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C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54">
  <si>
    <t xml:space="preserve">     Mistrovství ČR v trialu jednotlivců</t>
  </si>
  <si>
    <t xml:space="preserve">www.trial.cz</t>
  </si>
  <si>
    <t xml:space="preserve">A</t>
  </si>
  <si>
    <t xml:space="preserve">Kramolínské šlapačky</t>
  </si>
  <si>
    <t xml:space="preserve">AMK Nepomuk</t>
  </si>
  <si>
    <t xml:space="preserve">Kramolín</t>
  </si>
  <si>
    <t xml:space="preserve">AČR 230/102</t>
  </si>
  <si>
    <t xml:space="preserve">Celkem</t>
  </si>
  <si>
    <t xml:space="preserve">Počty bodů</t>
  </si>
  <si>
    <t xml:space="preserve">Body</t>
  </si>
  <si>
    <t xml:space="preserve">R</t>
  </si>
  <si>
    <t xml:space="preserve">Celkově</t>
  </si>
  <si>
    <t xml:space="preserve">5*</t>
  </si>
  <si>
    <t xml:space="preserve">Balaš</t>
  </si>
  <si>
    <t xml:space="preserve">Pavel</t>
  </si>
  <si>
    <t xml:space="preserve"> 1.</t>
  </si>
  <si>
    <t xml:space="preserve">TCH-AČR</t>
  </si>
  <si>
    <t xml:space="preserve">Gas Gas</t>
  </si>
  <si>
    <t xml:space="preserve">Celkový čas</t>
  </si>
  <si>
    <t xml:space="preserve">Team</t>
  </si>
  <si>
    <t xml:space="preserve">Trial Psáry</t>
  </si>
  <si>
    <t xml:space="preserve">Průměr bodů</t>
  </si>
  <si>
    <t xml:space="preserve">Svoboda</t>
  </si>
  <si>
    <t xml:space="preserve">Jiří</t>
  </si>
  <si>
    <t xml:space="preserve"> 2.</t>
  </si>
  <si>
    <t xml:space="preserve">Beta</t>
  </si>
  <si>
    <t xml:space="preserve">SVOFE TRIAL</t>
  </si>
  <si>
    <t xml:space="preserve">Křoustek</t>
  </si>
  <si>
    <t xml:space="preserve">Martin</t>
  </si>
  <si>
    <t xml:space="preserve"> 3.</t>
  </si>
  <si>
    <t xml:space="preserve">TOP TRIAL</t>
  </si>
  <si>
    <t xml:space="preserve">Mašek</t>
  </si>
  <si>
    <t xml:space="preserve">Petr</t>
  </si>
  <si>
    <t xml:space="preserve"> 4.</t>
  </si>
  <si>
    <t xml:space="preserve">Montesa</t>
  </si>
  <si>
    <t xml:space="preserve">Motul Honda Průhonice</t>
  </si>
  <si>
    <t xml:space="preserve">Körber </t>
  </si>
  <si>
    <t xml:space="preserve">Roman</t>
  </si>
  <si>
    <t xml:space="preserve"> 5.</t>
  </si>
  <si>
    <t xml:space="preserve">Kadlec </t>
  </si>
  <si>
    <t xml:space="preserve">David</t>
  </si>
  <si>
    <t xml:space="preserve"> 6.</t>
  </si>
  <si>
    <t xml:space="preserve">Sherco</t>
  </si>
  <si>
    <t xml:space="preserve">Sheerco CZ</t>
  </si>
  <si>
    <t xml:space="preserve">Petráček</t>
  </si>
  <si>
    <t xml:space="preserve">Lukáš</t>
  </si>
  <si>
    <t xml:space="preserve"> 7.</t>
  </si>
  <si>
    <t xml:space="preserve">Název</t>
  </si>
  <si>
    <t xml:space="preserve">Nedomlel</t>
  </si>
  <si>
    <t xml:space="preserve">Ondřej</t>
  </si>
  <si>
    <t xml:space="preserve"> 8.</t>
  </si>
  <si>
    <t xml:space="preserve">Motosport Jablonec n. Jiz.</t>
  </si>
  <si>
    <t xml:space="preserve">Layer</t>
  </si>
  <si>
    <t xml:space="preserve">Karel</t>
  </si>
  <si>
    <t xml:space="preserve"> 9.</t>
  </si>
  <si>
    <t xml:space="preserve">B</t>
  </si>
  <si>
    <t xml:space="preserve">Venuta</t>
  </si>
  <si>
    <t xml:space="preserve">Přemysl</t>
  </si>
  <si>
    <t xml:space="preserve">THC</t>
  </si>
  <si>
    <t xml:space="preserve">Šrédl</t>
  </si>
  <si>
    <t xml:space="preserve">Jaroslav</t>
  </si>
  <si>
    <t xml:space="preserve">Fikejz</t>
  </si>
  <si>
    <t xml:space="preserve">Befisport</t>
  </si>
  <si>
    <t xml:space="preserve">Fabian</t>
  </si>
  <si>
    <t xml:space="preserve">Repsol Dobříš</t>
  </si>
  <si>
    <t xml:space="preserve">Schmid</t>
  </si>
  <si>
    <t xml:space="preserve">Chalupa</t>
  </si>
  <si>
    <t xml:space="preserve">Eduard</t>
  </si>
  <si>
    <t xml:space="preserve">Trial Tábor</t>
  </si>
  <si>
    <t xml:space="preserve">Petrů</t>
  </si>
  <si>
    <t xml:space="preserve">Radim</t>
  </si>
  <si>
    <t xml:space="preserve">Scorpa</t>
  </si>
  <si>
    <t xml:space="preserve">Krawzowicz</t>
  </si>
  <si>
    <t xml:space="preserve">Jakub</t>
  </si>
  <si>
    <t xml:space="preserve">PL</t>
  </si>
  <si>
    <t xml:space="preserve">Kagam-Sherco</t>
  </si>
  <si>
    <t xml:space="preserve">Šulc</t>
  </si>
  <si>
    <t xml:space="preserve">Dalibor</t>
  </si>
  <si>
    <t xml:space="preserve">Labík</t>
  </si>
  <si>
    <t xml:space="preserve">Aleš</t>
  </si>
  <si>
    <t xml:space="preserve"> 10.</t>
  </si>
  <si>
    <t xml:space="preserve">Trial Kyselka</t>
  </si>
  <si>
    <t xml:space="preserve">Rathouský</t>
  </si>
  <si>
    <t xml:space="preserve"> 11.</t>
  </si>
  <si>
    <t xml:space="preserve">Marcinow</t>
  </si>
  <si>
    <t xml:space="preserve">Gabriel</t>
  </si>
  <si>
    <t xml:space="preserve"> 13.</t>
  </si>
  <si>
    <t xml:space="preserve">Rezek</t>
  </si>
  <si>
    <t xml:space="preserve">Michal</t>
  </si>
  <si>
    <t xml:space="preserve"> 12.</t>
  </si>
  <si>
    <t xml:space="preserve">C</t>
  </si>
  <si>
    <t xml:space="preserve">Šmíd</t>
  </si>
  <si>
    <t xml:space="preserve">Patrik</t>
  </si>
  <si>
    <t xml:space="preserve">Krechovský</t>
  </si>
  <si>
    <t xml:space="preserve">Kněžourek</t>
  </si>
  <si>
    <t xml:space="preserve">Marek</t>
  </si>
  <si>
    <t xml:space="preserve">Miloslav</t>
  </si>
  <si>
    <t xml:space="preserve">Kukrál</t>
  </si>
  <si>
    <t xml:space="preserve">Miroslav</t>
  </si>
  <si>
    <t xml:space="preserve">Budín</t>
  </si>
  <si>
    <t xml:space="preserve">Kuchař</t>
  </si>
  <si>
    <t xml:space="preserve">Heřmánek</t>
  </si>
  <si>
    <t xml:space="preserve">Zdeněk</t>
  </si>
  <si>
    <t xml:space="preserve">Votruba</t>
  </si>
  <si>
    <t xml:space="preserve">Josef</t>
  </si>
  <si>
    <t xml:space="preserve">Linka</t>
  </si>
  <si>
    <t xml:space="preserve">Jan</t>
  </si>
  <si>
    <t xml:space="preserve">Šůra</t>
  </si>
  <si>
    <t xml:space="preserve">Mokrejš</t>
  </si>
  <si>
    <t xml:space="preserve">Leoš ml.</t>
  </si>
  <si>
    <t xml:space="preserve">Sýkora</t>
  </si>
  <si>
    <t xml:space="preserve">V</t>
  </si>
  <si>
    <t xml:space="preserve">Mikoláš</t>
  </si>
  <si>
    <t xml:space="preserve">Daniel</t>
  </si>
  <si>
    <t xml:space="preserve">Hůla</t>
  </si>
  <si>
    <t xml:space="preserve">Tomáš</t>
  </si>
  <si>
    <t xml:space="preserve">Wunsch</t>
  </si>
  <si>
    <t xml:space="preserve">Dominik</t>
  </si>
  <si>
    <t xml:space="preserve">Šverma</t>
  </si>
  <si>
    <t xml:space="preserve">RUDI racing</t>
  </si>
  <si>
    <t xml:space="preserve">Šafránek</t>
  </si>
  <si>
    <t xml:space="preserve">Název stroje</t>
  </si>
  <si>
    <t xml:space="preserve">Šebek</t>
  </si>
  <si>
    <t xml:space="preserve">Sedláček</t>
  </si>
  <si>
    <t xml:space="preserve">Buraň</t>
  </si>
  <si>
    <t xml:space="preserve">Kašák</t>
  </si>
  <si>
    <t xml:space="preserve">Vojtěch</t>
  </si>
  <si>
    <t xml:space="preserve">Burián</t>
  </si>
  <si>
    <t xml:space="preserve">Kříž</t>
  </si>
  <si>
    <t xml:space="preserve">Milan</t>
  </si>
  <si>
    <t xml:space="preserve">Kostlivý</t>
  </si>
  <si>
    <t xml:space="preserve">Václav</t>
  </si>
  <si>
    <t xml:space="preserve">Andrlík</t>
  </si>
  <si>
    <t xml:space="preserve">Oldřich</t>
  </si>
  <si>
    <t xml:space="preserve">Ž</t>
  </si>
  <si>
    <t xml:space="preserve">Matějíček</t>
  </si>
  <si>
    <t xml:space="preserve">STAVIMAT</t>
  </si>
  <si>
    <t xml:space="preserve">Brůj</t>
  </si>
  <si>
    <t xml:space="preserve">Václav ml.</t>
  </si>
  <si>
    <t xml:space="preserve">MS</t>
  </si>
  <si>
    <t xml:space="preserve">Bajko</t>
  </si>
  <si>
    <t xml:space="preserve">Shupa</t>
  </si>
  <si>
    <t xml:space="preserve">Trial Znojmo</t>
  </si>
  <si>
    <t xml:space="preserve">Zima</t>
  </si>
  <si>
    <t xml:space="preserve">Clipic</t>
  </si>
  <si>
    <t xml:space="preserve">Kohout</t>
  </si>
  <si>
    <t xml:space="preserve">Kravzowicz</t>
  </si>
  <si>
    <t xml:space="preserve">Čermák</t>
  </si>
  <si>
    <t xml:space="preserve">PCD racing</t>
  </si>
  <si>
    <t xml:space="preserve">Klaus</t>
  </si>
  <si>
    <t xml:space="preserve">Jindřich</t>
  </si>
  <si>
    <t xml:space="preserve">Trial Park Tehov</t>
  </si>
  <si>
    <t xml:space="preserve">Tetaur</t>
  </si>
  <si>
    <t xml:space="preserve">KoN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General"/>
    <numFmt numFmtId="167" formatCode="@"/>
    <numFmt numFmtId="168" formatCode="[$-409]h:mm:ss"/>
    <numFmt numFmtId="169" formatCode="[h]:mm:ss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2"/>
      <charset val="238"/>
    </font>
    <font>
      <sz val="32"/>
      <name val="ZurichCalligraphic"/>
      <family val="0"/>
      <charset val="238"/>
    </font>
    <font>
      <sz val="40"/>
      <name val="ZurichCalligraphic"/>
      <family val="0"/>
      <charset val="238"/>
    </font>
    <font>
      <b val="true"/>
      <sz val="36"/>
      <color rgb="FFFFFFFF"/>
      <name val="Times New Roman CE"/>
      <family val="1"/>
      <charset val="238"/>
    </font>
    <font>
      <sz val="28"/>
      <name val="TimpaniHeavy"/>
      <family val="0"/>
      <charset val="238"/>
    </font>
    <font>
      <b val="true"/>
      <sz val="24"/>
      <color rgb="FFFFFFFF"/>
      <name val="Times New Roman CE"/>
      <family val="1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color rgb="FFFFFFFF"/>
      <name val="Arial CE"/>
      <family val="2"/>
      <charset val="238"/>
    </font>
    <font>
      <sz val="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7"/>
    <col collapsed="false" customWidth="true" hidden="false" outlineLevel="0" max="3" min="3" style="0" width="10.85"/>
    <col collapsed="false" customWidth="true" hidden="false" outlineLevel="0" max="4" min="4" style="0" width="5.56"/>
    <col collapsed="false" customWidth="true" hidden="false" outlineLevel="0" max="19" min="5" style="0" width="4.28"/>
    <col collapsed="false" customWidth="true" hidden="false" outlineLevel="0" max="20" min="20" style="0" width="10.99"/>
    <col collapsed="false" customWidth="true" hidden="false" outlineLevel="0" max="21" min="21" style="0" width="4.28"/>
    <col collapsed="false" customWidth="true" hidden="false" outlineLevel="0" max="22" min="22" style="0" width="12.7"/>
    <col collapsed="false" customWidth="true" hidden="false" outlineLevel="0" max="28" min="23" style="0" width="4.28"/>
    <col collapsed="false" customWidth="true" hidden="false" outlineLevel="0" max="29" min="29" style="0" width="5.85"/>
  </cols>
  <sheetData>
    <row r="1" customFormat="false" ht="54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4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 t="s">
        <v>2</v>
      </c>
      <c r="AC2" s="8"/>
    </row>
    <row r="3" customFormat="false" ht="38.25" hidden="false" customHeight="fals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n">
        <v>0</v>
      </c>
      <c r="AB4" s="13"/>
      <c r="AC4" s="15"/>
    </row>
    <row r="5" customFormat="false" ht="16.5" hidden="false" customHeight="false" outlineLevel="0" collapsed="false">
      <c r="A5" s="5"/>
      <c r="B5" s="16" t="s">
        <v>4</v>
      </c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9" t="s">
        <v>5</v>
      </c>
      <c r="P5" s="18"/>
      <c r="Q5" s="18"/>
      <c r="R5" s="18"/>
      <c r="S5" s="18"/>
      <c r="T5" s="20"/>
      <c r="U5" s="20"/>
      <c r="V5" s="21" t="n">
        <v>38871</v>
      </c>
      <c r="W5" s="22"/>
      <c r="X5" s="22"/>
      <c r="Y5" s="22"/>
      <c r="Z5" s="20"/>
      <c r="AA5" s="23" t="s">
        <v>6</v>
      </c>
      <c r="AB5" s="24"/>
      <c r="AC5" s="25"/>
    </row>
    <row r="6" customFormat="false" ht="15" hidden="false" customHeight="false" outlineLevel="0" collapsed="false">
      <c r="A6" s="26"/>
      <c r="B6" s="27"/>
      <c r="C6" s="27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 t="s">
        <v>7</v>
      </c>
      <c r="U6" s="30"/>
      <c r="V6" s="31"/>
      <c r="W6" s="32" t="s">
        <v>8</v>
      </c>
      <c r="X6" s="32"/>
      <c r="Y6" s="32"/>
      <c r="Z6" s="32"/>
      <c r="AA6" s="32"/>
      <c r="AB6" s="32"/>
      <c r="AC6" s="32"/>
    </row>
    <row r="7" customFormat="false" ht="15.75" hidden="false" customHeight="false" outlineLevel="0" collapsed="false">
      <c r="A7" s="33"/>
      <c r="B7" s="34"/>
      <c r="C7" s="34"/>
      <c r="D7" s="34"/>
      <c r="E7" s="35" t="n">
        <v>1</v>
      </c>
      <c r="F7" s="35" t="n">
        <v>2</v>
      </c>
      <c r="G7" s="35" t="n">
        <v>3</v>
      </c>
      <c r="H7" s="35" t="n">
        <v>4</v>
      </c>
      <c r="I7" s="35" t="n">
        <v>5</v>
      </c>
      <c r="J7" s="35" t="n">
        <v>6</v>
      </c>
      <c r="K7" s="35" t="n">
        <v>7</v>
      </c>
      <c r="L7" s="35" t="n">
        <v>8</v>
      </c>
      <c r="M7" s="35" t="n">
        <v>9</v>
      </c>
      <c r="N7" s="35" t="n">
        <v>10</v>
      </c>
      <c r="O7" s="35" t="n">
        <v>11</v>
      </c>
      <c r="P7" s="35" t="n">
        <v>12</v>
      </c>
      <c r="Q7" s="35" t="n">
        <v>13</v>
      </c>
      <c r="R7" s="35" t="n">
        <v>14</v>
      </c>
      <c r="S7" s="35" t="n">
        <v>15</v>
      </c>
      <c r="T7" s="36" t="s">
        <v>9</v>
      </c>
      <c r="U7" s="36" t="s">
        <v>10</v>
      </c>
      <c r="V7" s="37" t="s">
        <v>11</v>
      </c>
      <c r="W7" s="38" t="n">
        <v>0</v>
      </c>
      <c r="X7" s="39" t="n">
        <v>1</v>
      </c>
      <c r="Y7" s="39" t="n">
        <v>2</v>
      </c>
      <c r="Z7" s="39" t="n">
        <v>3</v>
      </c>
      <c r="AA7" s="39" t="n">
        <v>5</v>
      </c>
      <c r="AB7" s="40" t="s">
        <v>12</v>
      </c>
      <c r="AC7" s="41" t="n">
        <v>20</v>
      </c>
    </row>
    <row r="8" customFormat="false" ht="15.75" hidden="false" customHeight="false" outlineLevel="0" collapsed="false">
      <c r="A8" s="42" t="n">
        <v>2</v>
      </c>
      <c r="B8" s="43" t="s">
        <v>13</v>
      </c>
      <c r="C8" s="44" t="s">
        <v>14</v>
      </c>
      <c r="D8" s="44"/>
      <c r="E8" s="45" t="n">
        <v>0</v>
      </c>
      <c r="F8" s="45" t="n">
        <v>2</v>
      </c>
      <c r="G8" s="45" t="n">
        <v>0</v>
      </c>
      <c r="H8" s="45" t="n">
        <v>1</v>
      </c>
      <c r="I8" s="45" t="n">
        <v>1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/>
      <c r="P8" s="45"/>
      <c r="Q8" s="45"/>
      <c r="R8" s="45"/>
      <c r="S8" s="45"/>
      <c r="T8" s="46" t="n">
        <f aca="false">IF(E8="","",SUM(E8:S8)+(COUNTIF(E8:S8,"5*")*5))</f>
        <v>4</v>
      </c>
      <c r="U8" s="47"/>
      <c r="V8" s="48" t="n">
        <f aca="false">SUM(T8:T10)+IF(ISNUMBER(U8),U8,0)+IF(ISNUMBER(U9),U9,0)+IF(ISNUMBER(U10),U10,0)</f>
        <v>14</v>
      </c>
      <c r="W8" s="49" t="n">
        <f aca="false">COUNTIF($E8:$S8,0)+COUNTIF($E9:$S9,0)+COUNTIF($E10:$S10,0)</f>
        <v>19</v>
      </c>
      <c r="X8" s="49" t="n">
        <f aca="false">COUNTIF($E8:$S8,1)+COUNTIF($E9:$S9,1)+COUNTIF($E10:$S10,1)</f>
        <v>8</v>
      </c>
      <c r="Y8" s="49" t="n">
        <f aca="false">COUNTIF($E8:$S8,2)+COUNTIF($E9:$S9,2)+COUNTIF($E10:$S10,2)</f>
        <v>3</v>
      </c>
      <c r="Z8" s="49" t="n">
        <f aca="false">COUNTIF($E8:$S8,3)+COUNTIF($E9:$S9,3)+COUNTIF($E10:$S10,3)</f>
        <v>0</v>
      </c>
      <c r="AA8" s="49" t="n">
        <f aca="false">COUNTIF($E8:$S8,5)+COUNTIF($E9:$S9,5)+COUNTIF($E10:$S10,5)</f>
        <v>0</v>
      </c>
      <c r="AB8" s="50" t="n">
        <f aca="false">COUNTIF($E8:$S8,"5*")+COUNTIF($E9:$S9,"5*")+COUNTIF($E10:$S10,"5*")</f>
        <v>0</v>
      </c>
      <c r="AC8" s="51" t="n">
        <f aca="false">COUNTIF($E8:$S8,20)+COUNTIF($E9:$S9,20)+COUNTIF($E10:$S10,20)</f>
        <v>0</v>
      </c>
    </row>
    <row r="9" customFormat="false" ht="16.5" hidden="false" customHeight="false" outlineLevel="0" collapsed="false">
      <c r="A9" s="52" t="s">
        <v>15</v>
      </c>
      <c r="B9" s="53" t="s">
        <v>16</v>
      </c>
      <c r="C9" s="53" t="s">
        <v>17</v>
      </c>
      <c r="D9" s="53"/>
      <c r="E9" s="54" t="n">
        <v>2</v>
      </c>
      <c r="F9" s="54" t="n">
        <v>1</v>
      </c>
      <c r="G9" s="54" t="n">
        <v>1</v>
      </c>
      <c r="H9" s="54" t="n">
        <v>0</v>
      </c>
      <c r="I9" s="54" t="n">
        <v>1</v>
      </c>
      <c r="J9" s="54" t="n">
        <v>0</v>
      </c>
      <c r="K9" s="54" t="n">
        <v>1</v>
      </c>
      <c r="L9" s="54" t="n">
        <v>0</v>
      </c>
      <c r="M9" s="54" t="n">
        <v>2</v>
      </c>
      <c r="N9" s="54" t="n">
        <v>0</v>
      </c>
      <c r="O9" s="54"/>
      <c r="P9" s="54"/>
      <c r="Q9" s="54"/>
      <c r="R9" s="54"/>
      <c r="S9" s="54"/>
      <c r="T9" s="55" t="n">
        <f aca="false">IF(E9="","",SUM(E9:S9)+(COUNTIF(E9:S9,"5*")*5))</f>
        <v>8</v>
      </c>
      <c r="U9" s="56"/>
      <c r="V9" s="57" t="n">
        <v>0.416666666666667</v>
      </c>
      <c r="W9" s="58" t="s">
        <v>18</v>
      </c>
      <c r="X9" s="59"/>
      <c r="Y9" s="59"/>
      <c r="Z9" s="60"/>
      <c r="AA9" s="60"/>
      <c r="AB9" s="61"/>
      <c r="AC9" s="62" t="str">
        <f aca="false">TEXT((V10-V9+0.00000000000001),"[hh].mm.ss")</f>
        <v>02.30.00</v>
      </c>
    </row>
    <row r="10" customFormat="false" ht="15.75" hidden="false" customHeight="false" outlineLevel="0" collapsed="false">
      <c r="A10" s="63" t="s">
        <v>19</v>
      </c>
      <c r="B10" s="64" t="s">
        <v>20</v>
      </c>
      <c r="C10" s="65"/>
      <c r="D10" s="66"/>
      <c r="E10" s="67" t="n">
        <v>1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1</v>
      </c>
      <c r="K10" s="67" t="n">
        <v>0</v>
      </c>
      <c r="L10" s="67" t="n">
        <v>0</v>
      </c>
      <c r="M10" s="67" t="n">
        <v>0</v>
      </c>
      <c r="N10" s="67" t="n">
        <v>0</v>
      </c>
      <c r="O10" s="67"/>
      <c r="P10" s="67"/>
      <c r="Q10" s="67"/>
      <c r="R10" s="67"/>
      <c r="S10" s="67"/>
      <c r="T10" s="68" t="n">
        <f aca="false">IF(E10="","",SUM(E10:S10)+(COUNTIF(E10:S10,"5*")*5))</f>
        <v>2</v>
      </c>
      <c r="U10" s="69"/>
      <c r="V10" s="70" t="n">
        <v>0.520833333333333</v>
      </c>
      <c r="W10" s="71" t="s">
        <v>21</v>
      </c>
      <c r="X10" s="72"/>
      <c r="Y10" s="72"/>
      <c r="Z10" s="73"/>
      <c r="AA10" s="74"/>
      <c r="AB10" s="75"/>
      <c r="AC10" s="76" t="str">
        <f aca="false">TEXT(IF($E8="","",(IF($E9="",T8/(15-(COUNTIF($E8:$S8,""))),(IF($E10="",(T8+T9)/(30-(COUNTIF($E8:$S8,"")+COUNTIF($E9:$S9,""))),(T8+T9+T10)/(45-(COUNTIF($E8:$S8,"")+COUNTIF($E9:$S9,"")+COUNTIF($E10:$S10,"")))))))),"0,00")</f>
        <v>000</v>
      </c>
    </row>
    <row r="11" customFormat="false" ht="15.75" hidden="false" customHeight="false" outlineLevel="0" collapsed="false">
      <c r="A11" s="42" t="n">
        <v>9</v>
      </c>
      <c r="B11" s="43" t="s">
        <v>22</v>
      </c>
      <c r="C11" s="44" t="s">
        <v>23</v>
      </c>
      <c r="D11" s="44"/>
      <c r="E11" s="45" t="n">
        <v>0</v>
      </c>
      <c r="F11" s="45" t="n">
        <v>5</v>
      </c>
      <c r="G11" s="45" t="n">
        <v>0</v>
      </c>
      <c r="H11" s="45" t="n">
        <v>5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/>
      <c r="P11" s="45"/>
      <c r="Q11" s="45"/>
      <c r="R11" s="45"/>
      <c r="S11" s="45"/>
      <c r="T11" s="46" t="n">
        <f aca="false">IF(E11="","",SUM(E11:S11)+(COUNTIF(E11:S11,"5*")*5))</f>
        <v>20</v>
      </c>
      <c r="U11" s="47"/>
      <c r="V11" s="48" t="n">
        <f aca="false">SUM(T11:T13)+IF(ISNUMBER(U11),U11,0)+IF(ISNUMBER(U12),U12,0)+IF(ISNUMBER(U13),U13,0)</f>
        <v>32</v>
      </c>
      <c r="W11" s="49" t="n">
        <f aca="false">COUNTIF($E11:$S11,0)+COUNTIF($E12:$S12,0)+COUNTIF($E13:$S13,0)</f>
        <v>25</v>
      </c>
      <c r="X11" s="49" t="n">
        <f aca="false">COUNTIF($E11:$S11,1)+COUNTIF($E12:$S12,1)+COUNTIF($E13:$S13,1)</f>
        <v>2</v>
      </c>
      <c r="Y11" s="49" t="n">
        <f aca="false">COUNTIF($E11:$S11,2)+COUNTIF($E12:$S12,2)+COUNTIF($E13:$S13,2)</f>
        <v>0</v>
      </c>
      <c r="Z11" s="49" t="n">
        <f aca="false">COUNTIF($E11:$S11,3)+COUNTIF($E12:$S12,3)+COUNTIF($E13:$S13,3)</f>
        <v>0</v>
      </c>
      <c r="AA11" s="49" t="n">
        <f aca="false">COUNTIF($E11:$S11,5)+COUNTIF($E12:$S12,5)+COUNTIF($E13:$S13,5)</f>
        <v>3</v>
      </c>
      <c r="AB11" s="50" t="n">
        <f aca="false">COUNTIF($E11:$S11,"5*")+COUNTIF($E12:$S12,"5*")+COUNTIF($E13:$S13,"5*")</f>
        <v>3</v>
      </c>
      <c r="AC11" s="51" t="n">
        <f aca="false">COUNTIF($E11:$S11,20)+COUNTIF($E12:$S12,20)+COUNTIF($E13:$S13,20)</f>
        <v>0</v>
      </c>
    </row>
    <row r="12" customFormat="false" ht="16.5" hidden="false" customHeight="false" outlineLevel="0" collapsed="false">
      <c r="A12" s="52" t="s">
        <v>24</v>
      </c>
      <c r="B12" s="53" t="s">
        <v>16</v>
      </c>
      <c r="C12" s="53" t="s">
        <v>25</v>
      </c>
      <c r="D12" s="53"/>
      <c r="E12" s="54" t="n">
        <v>0</v>
      </c>
      <c r="F12" s="54" t="n">
        <v>0</v>
      </c>
      <c r="G12" s="54" t="n">
        <v>1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/>
      <c r="P12" s="54"/>
      <c r="Q12" s="54"/>
      <c r="R12" s="54"/>
      <c r="S12" s="54"/>
      <c r="T12" s="55" t="n">
        <f aca="false">IF(E12="","",SUM(E12:S12)+(COUNTIF(E12:S12,"5*")*5))</f>
        <v>1</v>
      </c>
      <c r="U12" s="56"/>
      <c r="V12" s="57" t="n">
        <v>0.452777777777778</v>
      </c>
      <c r="W12" s="58" t="s">
        <v>18</v>
      </c>
      <c r="X12" s="59"/>
      <c r="Y12" s="59"/>
      <c r="Z12" s="60"/>
      <c r="AA12" s="60"/>
      <c r="AB12" s="61"/>
      <c r="AC12" s="62" t="str">
        <f aca="false">TEXT((V13-V12+0.00000000000001),"[hh].mm.ss")</f>
        <v>05.02.00</v>
      </c>
    </row>
    <row r="13" customFormat="false" ht="15.75" hidden="false" customHeight="false" outlineLevel="0" collapsed="false">
      <c r="A13" s="63" t="s">
        <v>19</v>
      </c>
      <c r="B13" s="64" t="s">
        <v>26</v>
      </c>
      <c r="C13" s="65"/>
      <c r="D13" s="66"/>
      <c r="E13" s="67" t="n">
        <v>0</v>
      </c>
      <c r="F13" s="67" t="n">
        <v>0</v>
      </c>
      <c r="G13" s="67" t="n">
        <v>5</v>
      </c>
      <c r="H13" s="67" t="n">
        <v>1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/>
      <c r="P13" s="67"/>
      <c r="Q13" s="67"/>
      <c r="R13" s="67"/>
      <c r="S13" s="67"/>
      <c r="T13" s="68" t="n">
        <f aca="false">IF(E13="","",SUM(E13:S13)+(COUNTIF(E13:S13,"5*")*5))</f>
        <v>11</v>
      </c>
      <c r="U13" s="69"/>
      <c r="V13" s="70" t="n">
        <v>0.6625</v>
      </c>
      <c r="W13" s="71" t="s">
        <v>21</v>
      </c>
      <c r="X13" s="72"/>
      <c r="Y13" s="72"/>
      <c r="Z13" s="73"/>
      <c r="AA13" s="74"/>
      <c r="AB13" s="75"/>
      <c r="AC13" s="76" t="str">
        <f aca="false">TEXT(IF($E11="","",(IF($E12="",T11/(15-(COUNTIF($E11:$S11,""))),(IF($E13="",(T11+T12)/(30-(COUNTIF($E11:$S11,"")+COUNTIF($E12:$S12,""))),(T11+T12+T13)/(45-(COUNTIF($E11:$S11,"")+COUNTIF($E12:$S12,"")+COUNTIF($E13:$S13,"")))))))),"0,00")</f>
        <v>001</v>
      </c>
    </row>
    <row r="14" customFormat="false" ht="15.75" hidden="false" customHeight="false" outlineLevel="0" collapsed="false">
      <c r="A14" s="42" t="n">
        <v>1</v>
      </c>
      <c r="B14" s="43" t="s">
        <v>27</v>
      </c>
      <c r="C14" s="44" t="s">
        <v>28</v>
      </c>
      <c r="D14" s="44"/>
      <c r="E14" s="45" t="n">
        <v>0</v>
      </c>
      <c r="F14" s="45" t="n">
        <v>0</v>
      </c>
      <c r="G14" s="45" t="n">
        <v>1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1</v>
      </c>
      <c r="O14" s="45"/>
      <c r="P14" s="45"/>
      <c r="Q14" s="45"/>
      <c r="R14" s="45"/>
      <c r="S14" s="45"/>
      <c r="T14" s="46" t="n">
        <f aca="false">IF(E14="","",SUM(E14:S14)+(COUNTIF(E14:S14,"5*")*5))</f>
        <v>2</v>
      </c>
      <c r="U14" s="47"/>
      <c r="V14" s="48" t="n">
        <f aca="false">SUM(T14:T16)+IF(ISNUMBER(U14),U14,0)+IF(ISNUMBER(U15),U15,0)+IF(ISNUMBER(U16),U16,0)</f>
        <v>28</v>
      </c>
      <c r="W14" s="49" t="n">
        <f aca="false">COUNTIF($E14:$S14,0)+COUNTIF($E15:$S15,0)+COUNTIF($E16:$S16,0)</f>
        <v>22</v>
      </c>
      <c r="X14" s="49" t="n">
        <f aca="false">COUNTIF($E14:$S14,1)+COUNTIF($E15:$S15,1)+COUNTIF($E16:$S16,1)</f>
        <v>4</v>
      </c>
      <c r="Y14" s="49" t="n">
        <f aca="false">COUNTIF($E14:$S14,2)+COUNTIF($E15:$S15,2)+COUNTIF($E16:$S16,2)</f>
        <v>2</v>
      </c>
      <c r="Z14" s="49" t="n">
        <f aca="false">COUNTIF($E14:$S14,3)+COUNTIF($E15:$S15,3)+COUNTIF($E16:$S16,3)</f>
        <v>0</v>
      </c>
      <c r="AA14" s="49" t="n">
        <f aca="false">COUNTIF($E14:$S14,5)+COUNTIF($E15:$S15,5)+COUNTIF($E16:$S16,5)</f>
        <v>2</v>
      </c>
      <c r="AB14" s="50" t="n">
        <f aca="false">COUNTIF($E14:$S14,"5*")+COUNTIF($E15:$S15,"5*")+COUNTIF($E16:$S16,"5*")</f>
        <v>2</v>
      </c>
      <c r="AC14" s="51" t="n">
        <f aca="false">COUNTIF($E14:$S14,20)+COUNTIF($E15:$S15,20)+COUNTIF($E16:$S16,20)</f>
        <v>0</v>
      </c>
    </row>
    <row r="15" customFormat="false" ht="16.5" hidden="false" customHeight="false" outlineLevel="0" collapsed="false">
      <c r="A15" s="52" t="s">
        <v>29</v>
      </c>
      <c r="B15" s="53" t="s">
        <v>16</v>
      </c>
      <c r="C15" s="53" t="s">
        <v>25</v>
      </c>
      <c r="D15" s="53"/>
      <c r="E15" s="54" t="n">
        <v>0</v>
      </c>
      <c r="F15" s="54" t="n">
        <v>2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/>
      <c r="P15" s="54"/>
      <c r="Q15" s="54"/>
      <c r="R15" s="54"/>
      <c r="S15" s="54"/>
      <c r="T15" s="55" t="n">
        <f aca="false">IF(E15="","",SUM(E15:S15)+(COUNTIF(E15:S15,"5*")*5))</f>
        <v>2</v>
      </c>
      <c r="U15" s="56"/>
      <c r="V15" s="57" t="n">
        <v>0.451388888888889</v>
      </c>
      <c r="W15" s="58" t="s">
        <v>18</v>
      </c>
      <c r="X15" s="59"/>
      <c r="Y15" s="59"/>
      <c r="Z15" s="60"/>
      <c r="AA15" s="60"/>
      <c r="AB15" s="61"/>
      <c r="AC15" s="62" t="str">
        <f aca="false">TEXT((V16-V15+0.00000000000001),"[hh].mm.ss")</f>
        <v>05.00.00</v>
      </c>
    </row>
    <row r="16" customFormat="false" ht="15.75" hidden="false" customHeight="false" outlineLevel="0" collapsed="false">
      <c r="A16" s="63" t="s">
        <v>19</v>
      </c>
      <c r="B16" s="64" t="s">
        <v>30</v>
      </c>
      <c r="C16" s="65"/>
      <c r="D16" s="66"/>
      <c r="E16" s="67" t="n">
        <v>0</v>
      </c>
      <c r="F16" s="67" t="n">
        <v>0</v>
      </c>
      <c r="G16" s="67" t="n">
        <v>2</v>
      </c>
      <c r="H16" s="67" t="n">
        <v>5</v>
      </c>
      <c r="I16" s="67" t="n">
        <v>1</v>
      </c>
      <c r="J16" s="67" t="n">
        <v>5</v>
      </c>
      <c r="K16" s="67" t="n">
        <v>1</v>
      </c>
      <c r="L16" s="67" t="n">
        <v>0</v>
      </c>
      <c r="M16" s="67" t="n">
        <v>0</v>
      </c>
      <c r="N16" s="67" t="n">
        <v>0</v>
      </c>
      <c r="O16" s="67"/>
      <c r="P16" s="67"/>
      <c r="Q16" s="67"/>
      <c r="R16" s="67"/>
      <c r="S16" s="67"/>
      <c r="T16" s="68" t="n">
        <f aca="false">IF(E16="","",SUM(E16:S16)+(COUNTIF(E16:S16,"5*")*5))</f>
        <v>24</v>
      </c>
      <c r="U16" s="69"/>
      <c r="V16" s="70" t="n">
        <v>0.659722222222222</v>
      </c>
      <c r="W16" s="71" t="s">
        <v>21</v>
      </c>
      <c r="X16" s="72"/>
      <c r="Y16" s="72"/>
      <c r="Z16" s="73"/>
      <c r="AA16" s="74"/>
      <c r="AB16" s="75"/>
      <c r="AC16" s="76" t="str">
        <f aca="false">TEXT(IF($E14="","",(IF($E15="",T14/(15-(COUNTIF($E14:$S14,""))),(IF($E16="",(T14+T15)/(30-(COUNTIF($E14:$S14,"")+COUNTIF($E15:$S15,""))),(T14+T15+T16)/(45-(COUNTIF($E14:$S14,"")+COUNTIF($E15:$S15,"")+COUNTIF($E16:$S16,"")))))))),"0,00")</f>
        <v>001</v>
      </c>
    </row>
    <row r="17" customFormat="false" ht="15.75" hidden="false" customHeight="false" outlineLevel="0" collapsed="false">
      <c r="A17" s="42" t="n">
        <v>3</v>
      </c>
      <c r="B17" s="43" t="s">
        <v>31</v>
      </c>
      <c r="C17" s="44" t="s">
        <v>32</v>
      </c>
      <c r="D17" s="44"/>
      <c r="E17" s="45" t="n">
        <v>0</v>
      </c>
      <c r="F17" s="45" t="n">
        <v>0</v>
      </c>
      <c r="G17" s="45" t="n">
        <v>5</v>
      </c>
      <c r="H17" s="45" t="n">
        <v>1</v>
      </c>
      <c r="I17" s="45" t="n">
        <v>1</v>
      </c>
      <c r="J17" s="45" t="n">
        <v>0</v>
      </c>
      <c r="K17" s="45" t="n">
        <v>1</v>
      </c>
      <c r="L17" s="45" t="n">
        <v>1</v>
      </c>
      <c r="M17" s="45" t="n">
        <v>0</v>
      </c>
      <c r="N17" s="45" t="n">
        <v>0</v>
      </c>
      <c r="O17" s="45"/>
      <c r="P17" s="45"/>
      <c r="Q17" s="45"/>
      <c r="R17" s="45"/>
      <c r="S17" s="45"/>
      <c r="T17" s="46" t="n">
        <f aca="false">IF(E17="","",SUM(E17:S17)+(COUNTIF(E17:S17,"5*")*5))</f>
        <v>14</v>
      </c>
      <c r="U17" s="47"/>
      <c r="V17" s="48" t="n">
        <f aca="false">SUM(T17:T19)+IF(ISNUMBER(U17),U17,0)+IF(ISNUMBER(U18),U18,0)+IF(ISNUMBER(U19),U19,0)</f>
        <v>29</v>
      </c>
      <c r="W17" s="49" t="n">
        <f aca="false">COUNTIF($E17:$S17,0)+COUNTIF($E18:$S18,0)+COUNTIF($E19:$S19,0)</f>
        <v>13</v>
      </c>
      <c r="X17" s="49" t="n">
        <f aca="false">COUNTIF($E17:$S17,1)+COUNTIF($E18:$S18,1)+COUNTIF($E19:$S19,1)</f>
        <v>13</v>
      </c>
      <c r="Y17" s="49" t="n">
        <f aca="false">COUNTIF($E17:$S17,2)+COUNTIF($E18:$S18,2)+COUNTIF($E19:$S19,2)</f>
        <v>3</v>
      </c>
      <c r="Z17" s="49" t="n">
        <f aca="false">COUNTIF($E17:$S17,3)+COUNTIF($E18:$S18,3)+COUNTIF($E19:$S19,3)</f>
        <v>0</v>
      </c>
      <c r="AA17" s="49" t="n">
        <f aca="false">COUNTIF($E17:$S17,5)+COUNTIF($E18:$S18,5)+COUNTIF($E19:$S19,5)</f>
        <v>1</v>
      </c>
      <c r="AB17" s="50" t="n">
        <f aca="false">COUNTIF($E17:$S17,"5*")+COUNTIF($E18:$S18,"5*")+COUNTIF($E19:$S19,"5*")</f>
        <v>1</v>
      </c>
      <c r="AC17" s="51" t="n">
        <f aca="false">COUNTIF($E17:$S17,20)+COUNTIF($E18:$S18,20)+COUNTIF($E19:$S19,20)</f>
        <v>0</v>
      </c>
    </row>
    <row r="18" customFormat="false" ht="16.5" hidden="false" customHeight="false" outlineLevel="0" collapsed="false">
      <c r="A18" s="52" t="s">
        <v>33</v>
      </c>
      <c r="B18" s="53" t="s">
        <v>16</v>
      </c>
      <c r="C18" s="53" t="s">
        <v>34</v>
      </c>
      <c r="D18" s="53"/>
      <c r="E18" s="54" t="n">
        <v>0</v>
      </c>
      <c r="F18" s="54" t="n">
        <v>1</v>
      </c>
      <c r="G18" s="54" t="n">
        <v>2</v>
      </c>
      <c r="H18" s="54" t="n">
        <v>1</v>
      </c>
      <c r="I18" s="54" t="n">
        <v>0</v>
      </c>
      <c r="J18" s="54" t="n">
        <v>0</v>
      </c>
      <c r="K18" s="54" t="n">
        <v>1</v>
      </c>
      <c r="L18" s="54" t="n">
        <v>0</v>
      </c>
      <c r="M18" s="54" t="n">
        <v>0</v>
      </c>
      <c r="N18" s="54" t="n">
        <v>1</v>
      </c>
      <c r="O18" s="54"/>
      <c r="P18" s="54"/>
      <c r="Q18" s="54"/>
      <c r="R18" s="54"/>
      <c r="S18" s="54"/>
      <c r="T18" s="55" t="n">
        <f aca="false">IF(E18="","",SUM(E18:S18)+(COUNTIF(E18:S18,"5*")*5))</f>
        <v>6</v>
      </c>
      <c r="U18" s="56"/>
      <c r="V18" s="57" t="n">
        <v>0.45</v>
      </c>
      <c r="W18" s="58" t="s">
        <v>18</v>
      </c>
      <c r="X18" s="59"/>
      <c r="Y18" s="59"/>
      <c r="Z18" s="60"/>
      <c r="AA18" s="60"/>
      <c r="AB18" s="61"/>
      <c r="AC18" s="62" t="str">
        <f aca="false">TEXT((V19-V18+0.00000000000001),"[hh].mm.ss")</f>
        <v>05.19.00</v>
      </c>
    </row>
    <row r="19" customFormat="false" ht="15.75" hidden="false" customHeight="false" outlineLevel="0" collapsed="false">
      <c r="A19" s="63" t="s">
        <v>19</v>
      </c>
      <c r="B19" s="64" t="s">
        <v>35</v>
      </c>
      <c r="C19" s="65"/>
      <c r="D19" s="66"/>
      <c r="E19" s="67" t="n">
        <v>1</v>
      </c>
      <c r="F19" s="67" t="n">
        <v>1</v>
      </c>
      <c r="G19" s="67" t="n">
        <v>2</v>
      </c>
      <c r="H19" s="67" t="n">
        <v>0</v>
      </c>
      <c r="I19" s="67" t="n">
        <v>2</v>
      </c>
      <c r="J19" s="67" t="n">
        <v>1</v>
      </c>
      <c r="K19" s="67" t="n">
        <v>1</v>
      </c>
      <c r="L19" s="67" t="n">
        <v>1</v>
      </c>
      <c r="M19" s="67" t="n">
        <v>0</v>
      </c>
      <c r="N19" s="67" t="n">
        <v>0</v>
      </c>
      <c r="O19" s="67"/>
      <c r="P19" s="67"/>
      <c r="Q19" s="67"/>
      <c r="R19" s="67"/>
      <c r="S19" s="67"/>
      <c r="T19" s="68" t="n">
        <f aca="false">IF(E19="","",SUM(E19:S19)+(COUNTIF(E19:S19,"5*")*5))</f>
        <v>9</v>
      </c>
      <c r="U19" s="69"/>
      <c r="V19" s="70" t="n">
        <v>0.671527777777778</v>
      </c>
      <c r="W19" s="71" t="s">
        <v>21</v>
      </c>
      <c r="X19" s="72"/>
      <c r="Y19" s="72"/>
      <c r="Z19" s="73"/>
      <c r="AA19" s="74"/>
      <c r="AB19" s="75"/>
      <c r="AC19" s="7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42" t="n">
        <v>5</v>
      </c>
      <c r="B20" s="43" t="s">
        <v>36</v>
      </c>
      <c r="C20" s="44" t="s">
        <v>37</v>
      </c>
      <c r="D20" s="44"/>
      <c r="E20" s="45" t="n">
        <v>1</v>
      </c>
      <c r="F20" s="45" t="n">
        <v>5</v>
      </c>
      <c r="G20" s="45" t="n">
        <v>2</v>
      </c>
      <c r="H20" s="45" t="n">
        <v>5</v>
      </c>
      <c r="I20" s="45" t="n">
        <v>3</v>
      </c>
      <c r="J20" s="45" t="n">
        <v>2</v>
      </c>
      <c r="K20" s="45" t="n">
        <v>3</v>
      </c>
      <c r="L20" s="45" t="n">
        <v>3</v>
      </c>
      <c r="M20" s="45" t="n">
        <v>2</v>
      </c>
      <c r="N20" s="45" t="n">
        <v>1</v>
      </c>
      <c r="O20" s="45"/>
      <c r="P20" s="45"/>
      <c r="Q20" s="45"/>
      <c r="R20" s="45"/>
      <c r="S20" s="45"/>
      <c r="T20" s="46" t="n">
        <f aca="false">IF(E20="","",SUM(E20:S20)+(COUNTIF(E20:S20,"5*")*5))</f>
        <v>37</v>
      </c>
      <c r="U20" s="47"/>
      <c r="V20" s="48" t="n">
        <f aca="false">SUM(T20:T22)+IF(ISNUMBER(U20),U20,0)+IF(ISNUMBER(U21),U21,0)+IF(ISNUMBER(U22),U22,0)</f>
        <v>83</v>
      </c>
      <c r="W20" s="49" t="n">
        <f aca="false">COUNTIF($E20:$S20,0)+COUNTIF($E21:$S21,0)+COUNTIF($E22:$S22,0)</f>
        <v>6</v>
      </c>
      <c r="X20" s="49" t="n">
        <f aca="false">COUNTIF($E20:$S20,1)+COUNTIF($E21:$S21,1)+COUNTIF($E22:$S22,1)</f>
        <v>6</v>
      </c>
      <c r="Y20" s="49" t="n">
        <f aca="false">COUNTIF($E20:$S20,2)+COUNTIF($E21:$S21,2)+COUNTIF($E22:$S22,2)</f>
        <v>5</v>
      </c>
      <c r="Z20" s="49" t="n">
        <f aca="false">COUNTIF($E20:$S20,3)+COUNTIF($E21:$S21,3)+COUNTIF($E22:$S22,3)</f>
        <v>9</v>
      </c>
      <c r="AA20" s="49" t="n">
        <f aca="false">COUNTIF($E20:$S20,5)+COUNTIF($E21:$S21,5)+COUNTIF($E22:$S22,5)</f>
        <v>4</v>
      </c>
      <c r="AB20" s="50" t="n">
        <f aca="false">COUNTIF($E20:$S20,"5*")+COUNTIF($E21:$S21,"5*")+COUNTIF($E22:$S22,"5*")</f>
        <v>4</v>
      </c>
      <c r="AC20" s="51" t="n">
        <f aca="false">COUNTIF($E20:$S20,20)+COUNTIF($E21:$S21,20)+COUNTIF($E22:$S22,20)</f>
        <v>0</v>
      </c>
    </row>
    <row r="21" customFormat="false" ht="16.5" hidden="false" customHeight="false" outlineLevel="0" collapsed="false">
      <c r="A21" s="52" t="s">
        <v>38</v>
      </c>
      <c r="B21" s="53" t="s">
        <v>16</v>
      </c>
      <c r="C21" s="53" t="s">
        <v>17</v>
      </c>
      <c r="D21" s="53"/>
      <c r="E21" s="54" t="n">
        <v>0</v>
      </c>
      <c r="F21" s="54" t="n">
        <v>5</v>
      </c>
      <c r="G21" s="54" t="n">
        <v>0</v>
      </c>
      <c r="H21" s="54" t="n">
        <v>3</v>
      </c>
      <c r="I21" s="54" t="n">
        <v>2</v>
      </c>
      <c r="J21" s="54" t="n">
        <v>2</v>
      </c>
      <c r="K21" s="54" t="n">
        <v>0</v>
      </c>
      <c r="L21" s="54" t="n">
        <v>0</v>
      </c>
      <c r="M21" s="54" t="n">
        <v>1</v>
      </c>
      <c r="N21" s="54" t="n">
        <v>3</v>
      </c>
      <c r="O21" s="54"/>
      <c r="P21" s="54"/>
      <c r="Q21" s="54"/>
      <c r="R21" s="54"/>
      <c r="S21" s="54"/>
      <c r="T21" s="55" t="n">
        <f aca="false">IF(E21="","",SUM(E21:S21)+(COUNTIF(E21:S21,"5*")*5))</f>
        <v>21</v>
      </c>
      <c r="U21" s="56"/>
      <c r="V21" s="57" t="n">
        <v>0.450694444444444</v>
      </c>
      <c r="W21" s="58" t="s">
        <v>18</v>
      </c>
      <c r="X21" s="59"/>
      <c r="Y21" s="59"/>
      <c r="Z21" s="60"/>
      <c r="AA21" s="60"/>
      <c r="AB21" s="61"/>
      <c r="AC21" s="62" t="str">
        <f aca="false">TEXT((V22-V21+0.00000000000001),"[hh].mm.ss")</f>
        <v>05.23.00</v>
      </c>
    </row>
    <row r="22" customFormat="false" ht="15.75" hidden="false" customHeight="false" outlineLevel="0" collapsed="false">
      <c r="A22" s="63" t="s">
        <v>19</v>
      </c>
      <c r="B22" s="64" t="s">
        <v>20</v>
      </c>
      <c r="C22" s="65"/>
      <c r="D22" s="66"/>
      <c r="E22" s="67" t="n">
        <v>1</v>
      </c>
      <c r="F22" s="67" t="n">
        <v>3</v>
      </c>
      <c r="G22" s="67" t="n">
        <v>3</v>
      </c>
      <c r="H22" s="67" t="n">
        <v>5</v>
      </c>
      <c r="I22" s="67" t="n">
        <v>0</v>
      </c>
      <c r="J22" s="67" t="n">
        <v>3</v>
      </c>
      <c r="K22" s="67" t="n">
        <v>1</v>
      </c>
      <c r="L22" s="67" t="n">
        <v>1</v>
      </c>
      <c r="M22" s="67" t="n">
        <v>0</v>
      </c>
      <c r="N22" s="67" t="n">
        <v>3</v>
      </c>
      <c r="O22" s="67"/>
      <c r="P22" s="67"/>
      <c r="Q22" s="67"/>
      <c r="R22" s="67"/>
      <c r="S22" s="67"/>
      <c r="T22" s="68" t="n">
        <f aca="false">IF(E22="","",SUM(E22:S22)+(COUNTIF(E22:S22,"5*")*5))</f>
        <v>25</v>
      </c>
      <c r="U22" s="69"/>
      <c r="V22" s="70" t="n">
        <v>0.675</v>
      </c>
      <c r="W22" s="71" t="s">
        <v>21</v>
      </c>
      <c r="X22" s="72"/>
      <c r="Y22" s="72"/>
      <c r="Z22" s="73"/>
      <c r="AA22" s="74"/>
      <c r="AB22" s="75"/>
      <c r="AC22" s="76" t="str">
        <f aca="false">TEXT(IF($E20="","",(IF($E21="",T20/(15-(COUNTIF($E20:$S20,""))),(IF($E22="",(T20+T21)/(30-(COUNTIF($E20:$S20,"")+COUNTIF($E21:$S21,""))),(T20+T21+T22)/(45-(COUNTIF($E20:$S20,"")+COUNTIF($E21:$S21,"")+COUNTIF($E22:$S22,"")))))))),"0,00")</f>
        <v>003</v>
      </c>
    </row>
    <row r="23" customFormat="false" ht="15.75" hidden="false" customHeight="false" outlineLevel="0" collapsed="false">
      <c r="A23" s="42" t="n">
        <v>4</v>
      </c>
      <c r="B23" s="43" t="s">
        <v>39</v>
      </c>
      <c r="C23" s="44" t="s">
        <v>40</v>
      </c>
      <c r="D23" s="44"/>
      <c r="E23" s="45" t="n">
        <v>5</v>
      </c>
      <c r="F23" s="45" t="n">
        <v>2</v>
      </c>
      <c r="G23" s="45" t="n">
        <v>1</v>
      </c>
      <c r="H23" s="45" t="n">
        <v>3</v>
      </c>
      <c r="I23" s="45" t="n">
        <v>3</v>
      </c>
      <c r="J23" s="45" t="n">
        <v>5</v>
      </c>
      <c r="K23" s="45" t="n">
        <v>3</v>
      </c>
      <c r="L23" s="45" t="n">
        <v>2</v>
      </c>
      <c r="M23" s="45" t="n">
        <v>2</v>
      </c>
      <c r="N23" s="45" t="n">
        <v>0</v>
      </c>
      <c r="O23" s="45"/>
      <c r="P23" s="45"/>
      <c r="Q23" s="45"/>
      <c r="R23" s="45"/>
      <c r="S23" s="45"/>
      <c r="T23" s="46" t="n">
        <f aca="false">IF(E23="","",SUM(E23:S23)+(COUNTIF(E23:S23,"5*")*5))</f>
        <v>36</v>
      </c>
      <c r="U23" s="47"/>
      <c r="V23" s="48" t="n">
        <f aca="false">SUM(T23:T25)+IF(ISNUMBER(U23),U23,0)+IF(ISNUMBER(U24),U24,0)+IF(ISNUMBER(U25),U25,0)</f>
        <v>128</v>
      </c>
      <c r="W23" s="49" t="n">
        <f aca="false">COUNTIF($E23:$S23,0)+COUNTIF($E24:$S24,0)+COUNTIF($E25:$S25,0)</f>
        <v>2</v>
      </c>
      <c r="X23" s="49" t="n">
        <f aca="false">COUNTIF($E23:$S23,1)+COUNTIF($E24:$S24,1)+COUNTIF($E25:$S25,1)</f>
        <v>7</v>
      </c>
      <c r="Y23" s="49" t="n">
        <f aca="false">COUNTIF($E23:$S23,2)+COUNTIF($E24:$S24,2)+COUNTIF($E25:$S25,2)</f>
        <v>5</v>
      </c>
      <c r="Z23" s="49" t="n">
        <f aca="false">COUNTIF($E23:$S23,3)+COUNTIF($E24:$S24,3)+COUNTIF($E25:$S25,3)</f>
        <v>7</v>
      </c>
      <c r="AA23" s="49" t="n">
        <f aca="false">COUNTIF($E23:$S23,5)+COUNTIF($E24:$S24,5)+COUNTIF($E25:$S25,5)</f>
        <v>9</v>
      </c>
      <c r="AB23" s="50" t="n">
        <f aca="false">COUNTIF($E23:$S23,"5*")+COUNTIF($E24:$S24,"5*")+COUNTIF($E25:$S25,"5*")</f>
        <v>9</v>
      </c>
      <c r="AC23" s="51" t="n">
        <f aca="false">COUNTIF($E23:$S23,20)+COUNTIF($E24:$S24,20)+COUNTIF($E25:$S25,20)</f>
        <v>0</v>
      </c>
    </row>
    <row r="24" customFormat="false" ht="16.5" hidden="false" customHeight="false" outlineLevel="0" collapsed="false">
      <c r="A24" s="52" t="s">
        <v>41</v>
      </c>
      <c r="B24" s="53" t="s">
        <v>16</v>
      </c>
      <c r="C24" s="53" t="s">
        <v>42</v>
      </c>
      <c r="D24" s="53"/>
      <c r="E24" s="54" t="n">
        <v>1</v>
      </c>
      <c r="F24" s="54" t="n">
        <v>5</v>
      </c>
      <c r="G24" s="54" t="n">
        <v>5</v>
      </c>
      <c r="H24" s="54" t="n">
        <v>5</v>
      </c>
      <c r="I24" s="54" t="n">
        <v>3</v>
      </c>
      <c r="J24" s="54" t="n">
        <v>1</v>
      </c>
      <c r="K24" s="54" t="n">
        <v>1</v>
      </c>
      <c r="L24" s="54" t="n">
        <v>3</v>
      </c>
      <c r="M24" s="54" t="n">
        <v>3</v>
      </c>
      <c r="N24" s="54" t="n">
        <v>5</v>
      </c>
      <c r="O24" s="54"/>
      <c r="P24" s="54"/>
      <c r="Q24" s="54"/>
      <c r="R24" s="54"/>
      <c r="S24" s="54"/>
      <c r="T24" s="55" t="n">
        <f aca="false">IF(E24="","",SUM(E24:S24)+(COUNTIF(E24:S24,"5*")*5))</f>
        <v>52</v>
      </c>
      <c r="U24" s="56"/>
      <c r="V24" s="57" t="n">
        <v>0.453472222222222</v>
      </c>
      <c r="W24" s="58" t="s">
        <v>18</v>
      </c>
      <c r="X24" s="59"/>
      <c r="Y24" s="59"/>
      <c r="Z24" s="60"/>
      <c r="AA24" s="60"/>
      <c r="AB24" s="61"/>
      <c r="AC24" s="62" t="str">
        <f aca="false">TEXT((V25-V24+0.00000000000001),"[hh].mm.ss")</f>
        <v>05.13.00</v>
      </c>
    </row>
    <row r="25" customFormat="false" ht="15.75" hidden="false" customHeight="false" outlineLevel="0" collapsed="false">
      <c r="A25" s="63" t="s">
        <v>19</v>
      </c>
      <c r="B25" s="64" t="s">
        <v>43</v>
      </c>
      <c r="C25" s="65"/>
      <c r="D25" s="66"/>
      <c r="E25" s="67" t="n">
        <v>1</v>
      </c>
      <c r="F25" s="67" t="n">
        <v>2</v>
      </c>
      <c r="G25" s="67" t="n">
        <v>5</v>
      </c>
      <c r="H25" s="67" t="n">
        <v>5</v>
      </c>
      <c r="I25" s="67" t="n">
        <v>5</v>
      </c>
      <c r="J25" s="67" t="n">
        <v>3</v>
      </c>
      <c r="K25" s="67" t="n">
        <v>0</v>
      </c>
      <c r="L25" s="67" t="n">
        <v>1</v>
      </c>
      <c r="M25" s="67" t="n">
        <v>1</v>
      </c>
      <c r="N25" s="67" t="n">
        <v>2</v>
      </c>
      <c r="O25" s="67"/>
      <c r="P25" s="67"/>
      <c r="Q25" s="67"/>
      <c r="R25" s="67"/>
      <c r="S25" s="67"/>
      <c r="T25" s="68" t="n">
        <f aca="false">IF(E25="","",SUM(E25:S25)+(COUNTIF(E25:S25,"5*")*5))</f>
        <v>40</v>
      </c>
      <c r="U25" s="69"/>
      <c r="V25" s="70" t="n">
        <v>0.670833333333333</v>
      </c>
      <c r="W25" s="71" t="s">
        <v>21</v>
      </c>
      <c r="X25" s="72"/>
      <c r="Y25" s="72"/>
      <c r="Z25" s="73"/>
      <c r="AA25" s="74"/>
      <c r="AB25" s="75"/>
      <c r="AC25" s="76" t="str">
        <f aca="false">TEXT(IF($E23="","",(IF($E24="",T23/(15-(COUNTIF($E23:$S23,""))),(IF($E25="",(T23+T24)/(30-(COUNTIF($E23:$S23,"")+COUNTIF($E24:$S24,""))),(T23+T24+T25)/(45-(COUNTIF($E23:$S23,"")+COUNTIF($E24:$S24,"")+COUNTIF($E25:$S25,"")))))))),"0,00")</f>
        <v>004</v>
      </c>
    </row>
    <row r="26" customFormat="false" ht="15.75" hidden="false" customHeight="false" outlineLevel="0" collapsed="false">
      <c r="A26" s="42" t="n">
        <v>6</v>
      </c>
      <c r="B26" s="43" t="s">
        <v>44</v>
      </c>
      <c r="C26" s="44" t="s">
        <v>45</v>
      </c>
      <c r="D26" s="44"/>
      <c r="E26" s="45" t="n">
        <v>3</v>
      </c>
      <c r="F26" s="45" t="n">
        <v>5</v>
      </c>
      <c r="G26" s="45" t="n">
        <v>3</v>
      </c>
      <c r="H26" s="45" t="n">
        <v>5</v>
      </c>
      <c r="I26" s="45" t="n">
        <v>5</v>
      </c>
      <c r="J26" s="45" t="n">
        <v>2</v>
      </c>
      <c r="K26" s="45" t="n">
        <v>5</v>
      </c>
      <c r="L26" s="45" t="n">
        <v>3</v>
      </c>
      <c r="M26" s="45" t="n">
        <v>1</v>
      </c>
      <c r="N26" s="45" t="n">
        <v>3</v>
      </c>
      <c r="O26" s="45"/>
      <c r="P26" s="45"/>
      <c r="Q26" s="45"/>
      <c r="R26" s="45"/>
      <c r="S26" s="45"/>
      <c r="T26" s="46" t="n">
        <f aca="false">IF(E26="","",SUM(E26:S26)+(COUNTIF(E26:S26,"5*")*5))</f>
        <v>55</v>
      </c>
      <c r="U26" s="47"/>
      <c r="V26" s="48" t="n">
        <f aca="false">SUM(T26:T28)+IF(ISNUMBER(U26),U26,0)+IF(ISNUMBER(U27),U27,0)+IF(ISNUMBER(U28),U28,0)</f>
        <v>169</v>
      </c>
      <c r="W26" s="49" t="n">
        <f aca="false">COUNTIF($E26:$S26,0)+COUNTIF($E27:$S27,0)+COUNTIF($E28:$S28,0)</f>
        <v>0</v>
      </c>
      <c r="X26" s="49" t="n">
        <f aca="false">COUNTIF($E26:$S26,1)+COUNTIF($E27:$S27,1)+COUNTIF($E28:$S28,1)</f>
        <v>2</v>
      </c>
      <c r="Y26" s="49" t="n">
        <f aca="false">COUNTIF($E26:$S26,2)+COUNTIF($E27:$S27,2)+COUNTIF($E28:$S28,2)</f>
        <v>1</v>
      </c>
      <c r="Z26" s="49" t="n">
        <f aca="false">COUNTIF($E26:$S26,3)+COUNTIF($E27:$S27,3)+COUNTIF($E28:$S28,3)</f>
        <v>15</v>
      </c>
      <c r="AA26" s="49" t="n">
        <f aca="false">COUNTIF($E26:$S26,5)+COUNTIF($E27:$S27,5)+COUNTIF($E28:$S28,5)</f>
        <v>12</v>
      </c>
      <c r="AB26" s="50" t="n">
        <f aca="false">COUNTIF($E26:$S26,"5*")+COUNTIF($E27:$S27,"5*")+COUNTIF($E28:$S28,"5*")</f>
        <v>12</v>
      </c>
      <c r="AC26" s="51" t="n">
        <f aca="false">COUNTIF($E26:$S26,20)+COUNTIF($E27:$S27,20)+COUNTIF($E28:$S28,20)</f>
        <v>0</v>
      </c>
    </row>
    <row r="27" customFormat="false" ht="16.5" hidden="false" customHeight="false" outlineLevel="0" collapsed="false">
      <c r="A27" s="52" t="s">
        <v>46</v>
      </c>
      <c r="B27" s="53" t="s">
        <v>16</v>
      </c>
      <c r="C27" s="53" t="s">
        <v>34</v>
      </c>
      <c r="D27" s="53"/>
      <c r="E27" s="54" t="n">
        <v>3</v>
      </c>
      <c r="F27" s="54" t="n">
        <v>5</v>
      </c>
      <c r="G27" s="54" t="n">
        <v>3</v>
      </c>
      <c r="H27" s="54" t="n">
        <v>5</v>
      </c>
      <c r="I27" s="54" t="n">
        <v>3</v>
      </c>
      <c r="J27" s="54" t="n">
        <v>3</v>
      </c>
      <c r="K27" s="54" t="n">
        <v>3</v>
      </c>
      <c r="L27" s="54" t="n">
        <v>5</v>
      </c>
      <c r="M27" s="54" t="n">
        <v>5</v>
      </c>
      <c r="N27" s="54" t="n">
        <v>3</v>
      </c>
      <c r="O27" s="54"/>
      <c r="P27" s="54"/>
      <c r="Q27" s="54"/>
      <c r="R27" s="54"/>
      <c r="S27" s="54"/>
      <c r="T27" s="55" t="n">
        <f aca="false">IF(E27="","",SUM(E27:S27)+(COUNTIF(E27:S27,"5*")*5))</f>
        <v>58</v>
      </c>
      <c r="U27" s="56"/>
      <c r="V27" s="57" t="n">
        <v>0.448611111111111</v>
      </c>
      <c r="W27" s="58" t="s">
        <v>18</v>
      </c>
      <c r="X27" s="59"/>
      <c r="Y27" s="59"/>
      <c r="Z27" s="60"/>
      <c r="AA27" s="60"/>
      <c r="AB27" s="61"/>
      <c r="AC27" s="62" t="str">
        <f aca="false">TEXT((V28-V27+0.00000000000001),"[hh].mm.ss")</f>
        <v>05.43.00</v>
      </c>
    </row>
    <row r="28" customFormat="false" ht="15.75" hidden="false" customHeight="false" outlineLevel="0" collapsed="false">
      <c r="A28" s="63" t="s">
        <v>19</v>
      </c>
      <c r="B28" s="64" t="s">
        <v>47</v>
      </c>
      <c r="C28" s="65"/>
      <c r="D28" s="66"/>
      <c r="E28" s="67" t="n">
        <v>3</v>
      </c>
      <c r="F28" s="67" t="n">
        <v>5</v>
      </c>
      <c r="G28" s="67" t="n">
        <v>3</v>
      </c>
      <c r="H28" s="67" t="n">
        <v>5</v>
      </c>
      <c r="I28" s="67" t="n">
        <v>3</v>
      </c>
      <c r="J28" s="67" t="n">
        <v>5</v>
      </c>
      <c r="K28" s="67" t="n">
        <v>5</v>
      </c>
      <c r="L28" s="67" t="n">
        <v>3</v>
      </c>
      <c r="M28" s="67" t="n">
        <v>1</v>
      </c>
      <c r="N28" s="67" t="n">
        <v>3</v>
      </c>
      <c r="O28" s="67"/>
      <c r="P28" s="67"/>
      <c r="Q28" s="67"/>
      <c r="R28" s="67"/>
      <c r="S28" s="67"/>
      <c r="T28" s="68" t="n">
        <f aca="false">IF(E28="","",SUM(E28:S28)+(COUNTIF(E28:S28,"5*")*5))</f>
        <v>56</v>
      </c>
      <c r="U28" s="69"/>
      <c r="V28" s="70" t="n">
        <v>0.686805555555556</v>
      </c>
      <c r="W28" s="71" t="s">
        <v>21</v>
      </c>
      <c r="X28" s="72"/>
      <c r="Y28" s="72"/>
      <c r="Z28" s="73"/>
      <c r="AA28" s="74"/>
      <c r="AB28" s="75"/>
      <c r="AC28" s="76" t="str">
        <f aca="false">TEXT(IF($E26="","",(IF($E27="",T26/(15-(COUNTIF($E26:$S26,""))),(IF($E28="",(T26+T27)/(30-(COUNTIF($E26:$S26,"")+COUNTIF($E27:$S27,""))),(T26+T27+T28)/(45-(COUNTIF($E26:$S26,"")+COUNTIF($E27:$S27,"")+COUNTIF($E28:$S28,"")))))))),"0,00")</f>
        <v>006</v>
      </c>
    </row>
    <row r="29" customFormat="false" ht="15.75" hidden="false" customHeight="false" outlineLevel="0" collapsed="false">
      <c r="A29" s="42" t="n">
        <v>7</v>
      </c>
      <c r="B29" s="43" t="s">
        <v>48</v>
      </c>
      <c r="C29" s="44" t="s">
        <v>49</v>
      </c>
      <c r="D29" s="44"/>
      <c r="E29" s="45" t="n">
        <v>3</v>
      </c>
      <c r="F29" s="45" t="n">
        <v>3</v>
      </c>
      <c r="G29" s="45" t="n">
        <v>3</v>
      </c>
      <c r="H29" s="45" t="n">
        <v>5</v>
      </c>
      <c r="I29" s="45" t="n">
        <v>3</v>
      </c>
      <c r="J29" s="45" t="n">
        <v>3</v>
      </c>
      <c r="K29" s="45" t="n">
        <v>3</v>
      </c>
      <c r="L29" s="45" t="n">
        <v>5</v>
      </c>
      <c r="M29" s="45" t="n">
        <v>5</v>
      </c>
      <c r="N29" s="45" t="n">
        <v>5</v>
      </c>
      <c r="O29" s="45"/>
      <c r="P29" s="45"/>
      <c r="Q29" s="45"/>
      <c r="R29" s="45"/>
      <c r="S29" s="45"/>
      <c r="T29" s="46" t="n">
        <f aca="false">IF(E29="","",SUM(E29:S29)+(COUNTIF(E29:S29,"5*")*5))</f>
        <v>58</v>
      </c>
      <c r="U29" s="47"/>
      <c r="V29" s="48" t="n">
        <f aca="false">SUM(T29:T31)+IF(ISNUMBER(U29),U29,0)+IF(ISNUMBER(U30),U30,0)+IF(ISNUMBER(U31),U31,0)</f>
        <v>202</v>
      </c>
      <c r="W29" s="49" t="n">
        <f aca="false">COUNTIF($E29:$S29,0)+COUNTIF($E30:$S30,0)+COUNTIF($E31:$S31,0)</f>
        <v>0</v>
      </c>
      <c r="X29" s="49" t="n">
        <f aca="false">COUNTIF($E29:$S29,1)+COUNTIF($E30:$S30,1)+COUNTIF($E31:$S31,1)</f>
        <v>0</v>
      </c>
      <c r="Y29" s="49" t="n">
        <f aca="false">COUNTIF($E29:$S29,2)+COUNTIF($E30:$S30,2)+COUNTIF($E31:$S31,2)</f>
        <v>0</v>
      </c>
      <c r="Z29" s="49" t="n">
        <f aca="false">COUNTIF($E29:$S29,3)+COUNTIF($E30:$S30,3)+COUNTIF($E31:$S31,3)</f>
        <v>14</v>
      </c>
      <c r="AA29" s="49" t="n">
        <f aca="false">COUNTIF($E29:$S29,5)+COUNTIF($E30:$S30,5)+COUNTIF($E31:$S31,5)</f>
        <v>16</v>
      </c>
      <c r="AB29" s="50" t="n">
        <f aca="false">COUNTIF($E29:$S29,"5*")+COUNTIF($E30:$S30,"5*")+COUNTIF($E31:$S31,"5*")</f>
        <v>16</v>
      </c>
      <c r="AC29" s="51" t="n">
        <f aca="false">COUNTIF($E29:$S29,20)+COUNTIF($E30:$S30,20)+COUNTIF($E31:$S31,20)</f>
        <v>0</v>
      </c>
    </row>
    <row r="30" customFormat="false" ht="16.5" hidden="false" customHeight="false" outlineLevel="0" collapsed="false">
      <c r="A30" s="52" t="s">
        <v>50</v>
      </c>
      <c r="B30" s="53" t="s">
        <v>16</v>
      </c>
      <c r="C30" s="53" t="s">
        <v>17</v>
      </c>
      <c r="D30" s="53"/>
      <c r="E30" s="54" t="n">
        <v>3</v>
      </c>
      <c r="F30" s="54" t="n">
        <v>5</v>
      </c>
      <c r="G30" s="54" t="n">
        <v>5</v>
      </c>
      <c r="H30" s="54" t="n">
        <v>5</v>
      </c>
      <c r="I30" s="54" t="n">
        <v>3</v>
      </c>
      <c r="J30" s="54" t="n">
        <v>3</v>
      </c>
      <c r="K30" s="54" t="n">
        <v>5</v>
      </c>
      <c r="L30" s="54" t="n">
        <v>5</v>
      </c>
      <c r="M30" s="54" t="n">
        <v>5</v>
      </c>
      <c r="N30" s="54" t="n">
        <v>3</v>
      </c>
      <c r="O30" s="54"/>
      <c r="P30" s="54"/>
      <c r="Q30" s="54"/>
      <c r="R30" s="54"/>
      <c r="S30" s="54"/>
      <c r="T30" s="55" t="n">
        <f aca="false">IF(E30="","",SUM(E30:S30)+(COUNTIF(E30:S30,"5*")*5))</f>
        <v>72</v>
      </c>
      <c r="U30" s="56"/>
      <c r="V30" s="57" t="n">
        <v>0.452083333333333</v>
      </c>
      <c r="W30" s="58" t="s">
        <v>18</v>
      </c>
      <c r="X30" s="59"/>
      <c r="Y30" s="59"/>
      <c r="Z30" s="60"/>
      <c r="AA30" s="60"/>
      <c r="AB30" s="61"/>
      <c r="AC30" s="62" t="str">
        <f aca="false">TEXT((V31-V30+0.00000000000001),"[hh].mm.ss")</f>
        <v>05.28.00</v>
      </c>
    </row>
    <row r="31" customFormat="false" ht="15.75" hidden="false" customHeight="false" outlineLevel="0" collapsed="false">
      <c r="A31" s="63" t="s">
        <v>19</v>
      </c>
      <c r="B31" s="64" t="s">
        <v>51</v>
      </c>
      <c r="C31" s="65"/>
      <c r="D31" s="66"/>
      <c r="E31" s="67" t="n">
        <v>3</v>
      </c>
      <c r="F31" s="67" t="n">
        <v>5</v>
      </c>
      <c r="G31" s="67" t="n">
        <v>5</v>
      </c>
      <c r="H31" s="67" t="n">
        <v>5</v>
      </c>
      <c r="I31" s="67" t="n">
        <v>5</v>
      </c>
      <c r="J31" s="67" t="n">
        <v>3</v>
      </c>
      <c r="K31" s="67" t="n">
        <v>3</v>
      </c>
      <c r="L31" s="67" t="n">
        <v>5</v>
      </c>
      <c r="M31" s="67" t="n">
        <v>5</v>
      </c>
      <c r="N31" s="67" t="n">
        <v>3</v>
      </c>
      <c r="O31" s="67"/>
      <c r="P31" s="67"/>
      <c r="Q31" s="67"/>
      <c r="R31" s="67"/>
      <c r="S31" s="67"/>
      <c r="T31" s="68" t="n">
        <f aca="false">IF(E31="","",SUM(E31:S31)+(COUNTIF(E31:S31,"5*")*5))</f>
        <v>72</v>
      </c>
      <c r="U31" s="69"/>
      <c r="V31" s="70" t="n">
        <v>0.679861111111111</v>
      </c>
      <c r="W31" s="71" t="s">
        <v>21</v>
      </c>
      <c r="X31" s="72"/>
      <c r="Y31" s="72"/>
      <c r="Z31" s="73"/>
      <c r="AA31" s="74"/>
      <c r="AB31" s="75"/>
      <c r="AC31" s="76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7</v>
      </c>
    </row>
    <row r="32" customFormat="false" ht="15.75" hidden="false" customHeight="false" outlineLevel="0" collapsed="false">
      <c r="A32" s="42" t="n">
        <v>8</v>
      </c>
      <c r="B32" s="43" t="s">
        <v>52</v>
      </c>
      <c r="C32" s="44" t="s">
        <v>53</v>
      </c>
      <c r="D32" s="44"/>
      <c r="E32" s="45" t="n">
        <v>5</v>
      </c>
      <c r="F32" s="45" t="n">
        <v>5</v>
      </c>
      <c r="G32" s="45" t="n">
        <v>3</v>
      </c>
      <c r="H32" s="45" t="n">
        <v>5</v>
      </c>
      <c r="I32" s="45" t="n">
        <v>5</v>
      </c>
      <c r="J32" s="45" t="n">
        <v>5</v>
      </c>
      <c r="K32" s="45" t="n">
        <v>5</v>
      </c>
      <c r="L32" s="45" t="n">
        <v>5</v>
      </c>
      <c r="M32" s="45" t="n">
        <v>5</v>
      </c>
      <c r="N32" s="45" t="n">
        <v>5</v>
      </c>
      <c r="O32" s="45"/>
      <c r="P32" s="45"/>
      <c r="Q32" s="45"/>
      <c r="R32" s="45"/>
      <c r="S32" s="45"/>
      <c r="T32" s="46" t="n">
        <f aca="false">IF(E32="","",SUM(E32:S32)+(COUNTIF(E32:S32,"5*")*5))</f>
        <v>93</v>
      </c>
      <c r="U32" s="47"/>
      <c r="V32" s="48" t="n">
        <f aca="false">SUM(T32:T34)+IF(ISNUMBER(U32),U32,0)+IF(ISNUMBER(U33),U33,0)+IF(ISNUMBER(U34),U34,0)</f>
        <v>265</v>
      </c>
      <c r="W32" s="49" t="n">
        <f aca="false">COUNTIF($E32:$S32,0)+COUNTIF($E33:$S33,0)+COUNTIF($E34:$S34,0)</f>
        <v>0</v>
      </c>
      <c r="X32" s="49" t="n">
        <f aca="false">COUNTIF($E32:$S32,1)+COUNTIF($E33:$S33,1)+COUNTIF($E34:$S34,1)</f>
        <v>0</v>
      </c>
      <c r="Y32" s="49" t="n">
        <f aca="false">COUNTIF($E32:$S32,2)+COUNTIF($E33:$S33,2)+COUNTIF($E34:$S34,2)</f>
        <v>0</v>
      </c>
      <c r="Z32" s="49" t="n">
        <f aca="false">COUNTIF($E32:$S32,3)+COUNTIF($E33:$S33,3)+COUNTIF($E34:$S34,3)</f>
        <v>5</v>
      </c>
      <c r="AA32" s="49" t="n">
        <f aca="false">COUNTIF($E32:$S32,5)+COUNTIF($E33:$S33,5)+COUNTIF($E34:$S34,5)</f>
        <v>25</v>
      </c>
      <c r="AB32" s="50" t="n">
        <f aca="false">COUNTIF($E32:$S32,"5*")+COUNTIF($E33:$S33,"5*")+COUNTIF($E34:$S34,"5*")</f>
        <v>25</v>
      </c>
      <c r="AC32" s="51" t="n">
        <f aca="false">COUNTIF($E32:$S32,20)+COUNTIF($E33:$S33,20)+COUNTIF($E34:$S34,20)</f>
        <v>0</v>
      </c>
    </row>
    <row r="33" customFormat="false" ht="16.5" hidden="false" customHeight="false" outlineLevel="0" collapsed="false">
      <c r="A33" s="52" t="s">
        <v>54</v>
      </c>
      <c r="B33" s="53" t="s">
        <v>16</v>
      </c>
      <c r="C33" s="53" t="s">
        <v>34</v>
      </c>
      <c r="D33" s="53"/>
      <c r="E33" s="54" t="n">
        <v>3</v>
      </c>
      <c r="F33" s="54" t="n">
        <v>5</v>
      </c>
      <c r="G33" s="54" t="n">
        <v>5</v>
      </c>
      <c r="H33" s="54" t="n">
        <v>5</v>
      </c>
      <c r="I33" s="54" t="n">
        <v>5</v>
      </c>
      <c r="J33" s="54" t="n">
        <v>5</v>
      </c>
      <c r="K33" s="54" t="n">
        <v>5</v>
      </c>
      <c r="L33" s="54" t="n">
        <v>5</v>
      </c>
      <c r="M33" s="54" t="n">
        <v>3</v>
      </c>
      <c r="N33" s="54" t="n">
        <v>5</v>
      </c>
      <c r="O33" s="54"/>
      <c r="P33" s="54"/>
      <c r="Q33" s="54"/>
      <c r="R33" s="54"/>
      <c r="S33" s="54"/>
      <c r="T33" s="55" t="n">
        <f aca="false">IF(E33="","",SUM(E33:S33)+(COUNTIF(E33:S33,"5*")*5))</f>
        <v>86</v>
      </c>
      <c r="U33" s="56"/>
      <c r="V33" s="57" t="n">
        <v>0.449305555555555</v>
      </c>
      <c r="W33" s="58" t="s">
        <v>18</v>
      </c>
      <c r="X33" s="59"/>
      <c r="Y33" s="59"/>
      <c r="Z33" s="60"/>
      <c r="AA33" s="60"/>
      <c r="AB33" s="61"/>
      <c r="AC33" s="62" t="str">
        <f aca="false">TEXT((V34-V33+0.00000000000001),"[hh].mm.ss")</f>
        <v>05.42.00</v>
      </c>
    </row>
    <row r="34" customFormat="false" ht="15.75" hidden="false" customHeight="false" outlineLevel="0" collapsed="false">
      <c r="A34" s="63" t="s">
        <v>19</v>
      </c>
      <c r="B34" s="64" t="s">
        <v>47</v>
      </c>
      <c r="C34" s="65"/>
      <c r="D34" s="66"/>
      <c r="E34" s="67" t="n">
        <v>3</v>
      </c>
      <c r="F34" s="67" t="n">
        <v>5</v>
      </c>
      <c r="G34" s="67" t="n">
        <v>5</v>
      </c>
      <c r="H34" s="67" t="n">
        <v>5</v>
      </c>
      <c r="I34" s="67" t="n">
        <v>5</v>
      </c>
      <c r="J34" s="67" t="n">
        <v>5</v>
      </c>
      <c r="K34" s="67" t="n">
        <v>5</v>
      </c>
      <c r="L34" s="67" t="n">
        <v>5</v>
      </c>
      <c r="M34" s="67" t="n">
        <v>3</v>
      </c>
      <c r="N34" s="67" t="n">
        <v>5</v>
      </c>
      <c r="O34" s="67"/>
      <c r="P34" s="67"/>
      <c r="Q34" s="67"/>
      <c r="R34" s="67"/>
      <c r="S34" s="67"/>
      <c r="T34" s="68" t="n">
        <f aca="false">IF(E34="","",SUM(E34:S34)+(COUNTIF(E34:S34,"5*")*5))</f>
        <v>86</v>
      </c>
      <c r="U34" s="69"/>
      <c r="V34" s="70" t="n">
        <v>0.686805555555556</v>
      </c>
      <c r="W34" s="71" t="s">
        <v>21</v>
      </c>
      <c r="X34" s="72"/>
      <c r="Y34" s="72"/>
      <c r="Z34" s="73"/>
      <c r="AA34" s="74"/>
      <c r="AB34" s="75"/>
      <c r="AC34" s="76" t="str">
        <f aca="false">TEXT(IF($E32="","",(IF($E33="",T32/(15-(COUNTIF($E32:$S32,""))),(IF($E34="",(T32+T33)/(30-(COUNTIF($E32:$S32,"")+COUNTIF($E33:$S33,""))),(T32+T33+T34)/(45-(COUNTIF($E32:$S32,"")+COUNTIF($E33:$S33,"")+COUNTIF($E34:$S34,"")))))))),"0,00")</f>
        <v>009</v>
      </c>
    </row>
    <row r="35" customFormat="false" ht="54" hidden="false" customHeight="false" outlineLevel="0" collapsed="false">
      <c r="A35" s="1"/>
      <c r="B35" s="2"/>
      <c r="C35" s="3" t="s"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4"/>
    </row>
    <row r="36" customFormat="false" ht="54" hidden="false" customHeight="false" outlineLevel="0" collapsed="false">
      <c r="A36" s="5"/>
      <c r="B36" s="6"/>
      <c r="C36" s="7" t="s">
        <v>1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8" t="s">
        <v>55</v>
      </c>
      <c r="AC36" s="8"/>
    </row>
    <row r="37" customFormat="false" ht="38.25" hidden="false" customHeight="false" outlineLevel="0" collapsed="false">
      <c r="A37" s="9"/>
      <c r="B37" s="10" t="s">
        <v>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1" t="n">
        <v>1</v>
      </c>
    </row>
    <row r="38" customFormat="false" ht="15" hidden="false" customHeight="false" outlineLevel="0" collapsed="false">
      <c r="A38" s="12" t="n">
        <v>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 t="n">
        <v>0</v>
      </c>
      <c r="AB38" s="13"/>
      <c r="AC38" s="15"/>
    </row>
    <row r="39" customFormat="false" ht="16.5" hidden="false" customHeight="false" outlineLevel="0" collapsed="false">
      <c r="A39" s="5"/>
      <c r="B39" s="16" t="s">
        <v>4</v>
      </c>
      <c r="C39" s="17"/>
      <c r="D39" s="17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 t="s">
        <v>5</v>
      </c>
      <c r="P39" s="18"/>
      <c r="Q39" s="18"/>
      <c r="R39" s="18"/>
      <c r="S39" s="18"/>
      <c r="T39" s="20"/>
      <c r="U39" s="20"/>
      <c r="V39" s="21" t="n">
        <v>38871</v>
      </c>
      <c r="W39" s="22"/>
      <c r="X39" s="22"/>
      <c r="Y39" s="22"/>
      <c r="Z39" s="20"/>
      <c r="AA39" s="23" t="s">
        <v>6</v>
      </c>
      <c r="AB39" s="24"/>
      <c r="AC39" s="25"/>
    </row>
    <row r="40" customFormat="false" ht="15" hidden="false" customHeight="false" outlineLevel="0" collapsed="false">
      <c r="A40" s="26"/>
      <c r="B40" s="27"/>
      <c r="C40" s="27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9" t="s">
        <v>7</v>
      </c>
      <c r="U40" s="30"/>
      <c r="V40" s="31"/>
      <c r="W40" s="32" t="s">
        <v>8</v>
      </c>
      <c r="X40" s="32"/>
      <c r="Y40" s="32"/>
      <c r="Z40" s="32"/>
      <c r="AA40" s="32"/>
      <c r="AB40" s="32"/>
      <c r="AC40" s="32"/>
    </row>
    <row r="41" customFormat="false" ht="15.75" hidden="false" customHeight="false" outlineLevel="0" collapsed="false">
      <c r="A41" s="33"/>
      <c r="B41" s="34"/>
      <c r="C41" s="34"/>
      <c r="D41" s="34"/>
      <c r="E41" s="35" t="n">
        <v>1</v>
      </c>
      <c r="F41" s="35" t="n">
        <v>2</v>
      </c>
      <c r="G41" s="35" t="n">
        <v>3</v>
      </c>
      <c r="H41" s="35" t="n">
        <v>4</v>
      </c>
      <c r="I41" s="35" t="n">
        <v>5</v>
      </c>
      <c r="J41" s="35" t="n">
        <v>6</v>
      </c>
      <c r="K41" s="35" t="n">
        <v>7</v>
      </c>
      <c r="L41" s="35" t="n">
        <v>8</v>
      </c>
      <c r="M41" s="35" t="n">
        <v>9</v>
      </c>
      <c r="N41" s="35" t="n">
        <v>10</v>
      </c>
      <c r="O41" s="35" t="n">
        <v>11</v>
      </c>
      <c r="P41" s="35" t="n">
        <v>12</v>
      </c>
      <c r="Q41" s="35" t="n">
        <v>13</v>
      </c>
      <c r="R41" s="35" t="n">
        <v>14</v>
      </c>
      <c r="S41" s="35" t="n">
        <v>15</v>
      </c>
      <c r="T41" s="36" t="s">
        <v>9</v>
      </c>
      <c r="U41" s="36" t="s">
        <v>10</v>
      </c>
      <c r="V41" s="37" t="s">
        <v>11</v>
      </c>
      <c r="W41" s="38" t="n">
        <v>0</v>
      </c>
      <c r="X41" s="39" t="n">
        <v>1</v>
      </c>
      <c r="Y41" s="39" t="n">
        <v>2</v>
      </c>
      <c r="Z41" s="39" t="n">
        <v>3</v>
      </c>
      <c r="AA41" s="39" t="n">
        <v>5</v>
      </c>
      <c r="AB41" s="40" t="s">
        <v>12</v>
      </c>
      <c r="AC41" s="41" t="n">
        <v>20</v>
      </c>
    </row>
    <row r="42" customFormat="false" ht="15.75" hidden="false" customHeight="false" outlineLevel="0" collapsed="false">
      <c r="A42" s="42" t="n">
        <v>36</v>
      </c>
      <c r="B42" s="43" t="s">
        <v>56</v>
      </c>
      <c r="C42" s="44" t="s">
        <v>57</v>
      </c>
      <c r="D42" s="44"/>
      <c r="E42" s="45" t="n">
        <v>3</v>
      </c>
      <c r="F42" s="45" t="n">
        <v>3</v>
      </c>
      <c r="G42" s="45" t="n">
        <v>3</v>
      </c>
      <c r="H42" s="45" t="n">
        <v>2</v>
      </c>
      <c r="I42" s="45" t="n">
        <v>3</v>
      </c>
      <c r="J42" s="45" t="n">
        <v>5</v>
      </c>
      <c r="K42" s="45" t="n">
        <v>2</v>
      </c>
      <c r="L42" s="45" t="n">
        <v>0</v>
      </c>
      <c r="M42" s="45" t="n">
        <v>0</v>
      </c>
      <c r="N42" s="45" t="n">
        <v>5</v>
      </c>
      <c r="O42" s="45"/>
      <c r="P42" s="45"/>
      <c r="Q42" s="45"/>
      <c r="R42" s="45"/>
      <c r="S42" s="45"/>
      <c r="T42" s="46" t="n">
        <f aca="false">IF(E42="","",SUM(E42:S42)+(COUNTIF(E42:S42,"5*")*5))</f>
        <v>36</v>
      </c>
      <c r="U42" s="47"/>
      <c r="V42" s="48" t="n">
        <f aca="false">SUM(T42:T44)+IF(ISNUMBER(U42),U42,0)+IF(ISNUMBER(U43),U43,0)+IF(ISNUMBER(U44),U44,0)</f>
        <v>75</v>
      </c>
      <c r="W42" s="49" t="n">
        <f aca="false">COUNTIF($E42:$S42,0)+COUNTIF($E43:$S43,0)+COUNTIF($E44:$S44,0)</f>
        <v>6</v>
      </c>
      <c r="X42" s="49" t="n">
        <f aca="false">COUNTIF($E42:$S42,1)+COUNTIF($E43:$S43,1)+COUNTIF($E44:$S44,1)</f>
        <v>5</v>
      </c>
      <c r="Y42" s="49" t="n">
        <f aca="false">COUNTIF($E42:$S42,2)+COUNTIF($E43:$S43,2)+COUNTIF($E44:$S44,2)</f>
        <v>8</v>
      </c>
      <c r="Z42" s="49" t="n">
        <f aca="false">COUNTIF($E42:$S42,3)+COUNTIF($E43:$S43,3)+COUNTIF($E44:$S44,3)</f>
        <v>8</v>
      </c>
      <c r="AA42" s="49" t="n">
        <f aca="false">COUNTIF($E42:$S42,5)+COUNTIF($E43:$S43,5)+COUNTIF($E44:$S44,5)</f>
        <v>3</v>
      </c>
      <c r="AB42" s="50" t="n">
        <f aca="false">COUNTIF($E42:$S42,"5*")+COUNTIF($E43:$S43,"5*")+COUNTIF($E44:$S44,"5*")</f>
        <v>3</v>
      </c>
      <c r="AC42" s="51" t="n">
        <f aca="false">COUNTIF($E42:$S42,20)+COUNTIF($E43:$S43,20)+COUNTIF($E44:$S44,20)</f>
        <v>0</v>
      </c>
    </row>
    <row r="43" customFormat="false" ht="16.5" hidden="false" customHeight="false" outlineLevel="0" collapsed="false">
      <c r="A43" s="52" t="s">
        <v>15</v>
      </c>
      <c r="B43" s="53" t="s">
        <v>16</v>
      </c>
      <c r="C43" s="53" t="s">
        <v>42</v>
      </c>
      <c r="D43" s="53"/>
      <c r="E43" s="54" t="n">
        <v>1</v>
      </c>
      <c r="F43" s="54" t="n">
        <v>3</v>
      </c>
      <c r="G43" s="54" t="n">
        <v>3</v>
      </c>
      <c r="H43" s="54" t="n">
        <v>2</v>
      </c>
      <c r="I43" s="54" t="n">
        <v>1</v>
      </c>
      <c r="J43" s="54" t="n">
        <v>1</v>
      </c>
      <c r="K43" s="54" t="n">
        <v>3</v>
      </c>
      <c r="L43" s="54" t="n">
        <v>1</v>
      </c>
      <c r="M43" s="54" t="n">
        <v>0</v>
      </c>
      <c r="N43" s="54" t="n">
        <v>0</v>
      </c>
      <c r="O43" s="54"/>
      <c r="P43" s="54"/>
      <c r="Q43" s="54"/>
      <c r="R43" s="54"/>
      <c r="S43" s="54"/>
      <c r="T43" s="55" t="n">
        <f aca="false">IF(E43="","",SUM(E43:S43)+(COUNTIF(E43:S43,"5*")*5))</f>
        <v>15</v>
      </c>
      <c r="U43" s="56"/>
      <c r="V43" s="57" t="n">
        <v>0.443055555555556</v>
      </c>
      <c r="W43" s="58" t="s">
        <v>18</v>
      </c>
      <c r="X43" s="59"/>
      <c r="Y43" s="59"/>
      <c r="Z43" s="60"/>
      <c r="AA43" s="60"/>
      <c r="AB43" s="61"/>
      <c r="AC43" s="62" t="str">
        <f aca="false">TEXT((V44-V43+0.00000000000001),"[hh].mm.ss")</f>
        <v>05.11.00</v>
      </c>
    </row>
    <row r="44" customFormat="false" ht="15.75" hidden="false" customHeight="false" outlineLevel="0" collapsed="false">
      <c r="A44" s="63" t="s">
        <v>19</v>
      </c>
      <c r="B44" s="64" t="s">
        <v>58</v>
      </c>
      <c r="C44" s="65"/>
      <c r="D44" s="66"/>
      <c r="E44" s="67" t="n">
        <v>2</v>
      </c>
      <c r="F44" s="67" t="n">
        <v>2</v>
      </c>
      <c r="G44" s="67" t="n">
        <v>3</v>
      </c>
      <c r="H44" s="67" t="n">
        <v>5</v>
      </c>
      <c r="I44" s="67" t="n">
        <v>2</v>
      </c>
      <c r="J44" s="67" t="n">
        <v>2</v>
      </c>
      <c r="K44" s="67" t="n">
        <v>1</v>
      </c>
      <c r="L44" s="67" t="n">
        <v>2</v>
      </c>
      <c r="M44" s="67" t="n">
        <v>0</v>
      </c>
      <c r="N44" s="67" t="n">
        <v>0</v>
      </c>
      <c r="O44" s="67"/>
      <c r="P44" s="67"/>
      <c r="Q44" s="67"/>
      <c r="R44" s="67"/>
      <c r="S44" s="67"/>
      <c r="T44" s="68" t="n">
        <f aca="false">IF(E44="","",SUM(E44:S44)+(COUNTIF(E44:S44,"5*")*5))</f>
        <v>24</v>
      </c>
      <c r="U44" s="69"/>
      <c r="V44" s="70" t="n">
        <v>0.659027777777778</v>
      </c>
      <c r="W44" s="71" t="s">
        <v>21</v>
      </c>
      <c r="X44" s="72"/>
      <c r="Y44" s="72"/>
      <c r="Z44" s="73"/>
      <c r="AA44" s="74"/>
      <c r="AB44" s="75"/>
      <c r="AC44" s="76" t="str">
        <f aca="false">TEXT(IF($E42="","",(IF($E43="",T42/(15-(COUNTIF($E42:$S42,""))),(IF($E44="",(T42+T43)/(30-(COUNTIF($E42:$S42,"")+COUNTIF($E43:$S43,""))),(T42+T43+T44)/(45-(COUNTIF($E42:$S42,"")+COUNTIF($E43:$S43,"")+COUNTIF($E44:$S44,"")))))))),"0,00")</f>
        <v>003</v>
      </c>
    </row>
    <row r="45" customFormat="false" ht="15.75" hidden="false" customHeight="false" outlineLevel="0" collapsed="false">
      <c r="A45" s="42" t="n">
        <v>31</v>
      </c>
      <c r="B45" s="43" t="s">
        <v>59</v>
      </c>
      <c r="C45" s="44" t="s">
        <v>60</v>
      </c>
      <c r="D45" s="44"/>
      <c r="E45" s="45" t="n">
        <v>2</v>
      </c>
      <c r="F45" s="45" t="n">
        <v>5</v>
      </c>
      <c r="G45" s="45" t="n">
        <v>3</v>
      </c>
      <c r="H45" s="45" t="n">
        <v>3</v>
      </c>
      <c r="I45" s="45" t="n">
        <v>5</v>
      </c>
      <c r="J45" s="45" t="n">
        <v>3</v>
      </c>
      <c r="K45" s="45" t="n">
        <v>0</v>
      </c>
      <c r="L45" s="45" t="n">
        <v>0</v>
      </c>
      <c r="M45" s="45" t="n">
        <v>0</v>
      </c>
      <c r="N45" s="45" t="n">
        <v>0</v>
      </c>
      <c r="O45" s="45"/>
      <c r="P45" s="45"/>
      <c r="Q45" s="45"/>
      <c r="R45" s="45"/>
      <c r="S45" s="45"/>
      <c r="T45" s="46" t="n">
        <f aca="false">IF(E45="","",SUM(E45:S45)+(COUNTIF(E45:S45,"5*")*5))</f>
        <v>31</v>
      </c>
      <c r="U45" s="47"/>
      <c r="V45" s="48" t="n">
        <f aca="false">SUM(T45:T47)+IF(ISNUMBER(U45),U45,0)+IF(ISNUMBER(U46),U46,0)+IF(ISNUMBER(U47),U47,0)</f>
        <v>106</v>
      </c>
      <c r="W45" s="49" t="n">
        <f aca="false">COUNTIF($E45:$S45,0)+COUNTIF($E46:$S46,0)+COUNTIF($E47:$S47,0)</f>
        <v>10</v>
      </c>
      <c r="X45" s="49" t="n">
        <f aca="false">COUNTIF($E45:$S45,1)+COUNTIF($E46:$S46,1)+COUNTIF($E47:$S47,1)</f>
        <v>1</v>
      </c>
      <c r="Y45" s="49" t="n">
        <f aca="false">COUNTIF($E45:$S45,2)+COUNTIF($E46:$S46,2)+COUNTIF($E47:$S47,2)</f>
        <v>1</v>
      </c>
      <c r="Z45" s="49" t="n">
        <f aca="false">COUNTIF($E45:$S45,3)+COUNTIF($E46:$S46,3)+COUNTIF($E47:$S47,3)</f>
        <v>11</v>
      </c>
      <c r="AA45" s="49" t="n">
        <f aca="false">COUNTIF($E45:$S45,5)+COUNTIF($E46:$S46,5)+COUNTIF($E47:$S47,5)</f>
        <v>7</v>
      </c>
      <c r="AB45" s="50" t="n">
        <f aca="false">COUNTIF($E45:$S45,"5*")+COUNTIF($E46:$S46,"5*")+COUNTIF($E47:$S47,"5*")</f>
        <v>7</v>
      </c>
      <c r="AC45" s="51" t="n">
        <f aca="false">COUNTIF($E45:$S45,20)+COUNTIF($E46:$S46,20)+COUNTIF($E47:$S47,20)</f>
        <v>0</v>
      </c>
    </row>
    <row r="46" customFormat="false" ht="16.5" hidden="false" customHeight="false" outlineLevel="0" collapsed="false">
      <c r="A46" s="52" t="s">
        <v>24</v>
      </c>
      <c r="B46" s="53" t="s">
        <v>16</v>
      </c>
      <c r="C46" s="53" t="s">
        <v>34</v>
      </c>
      <c r="D46" s="53"/>
      <c r="E46" s="54" t="n">
        <v>5</v>
      </c>
      <c r="F46" s="54" t="n">
        <v>3</v>
      </c>
      <c r="G46" s="54" t="n">
        <v>5</v>
      </c>
      <c r="H46" s="54" t="n">
        <v>3</v>
      </c>
      <c r="I46" s="54" t="n">
        <v>3</v>
      </c>
      <c r="J46" s="54" t="n">
        <v>3</v>
      </c>
      <c r="K46" s="54" t="n">
        <v>3</v>
      </c>
      <c r="L46" s="54" t="n">
        <v>3</v>
      </c>
      <c r="M46" s="54" t="n">
        <v>0</v>
      </c>
      <c r="N46" s="54" t="n">
        <v>0</v>
      </c>
      <c r="O46" s="54"/>
      <c r="P46" s="54"/>
      <c r="Q46" s="54"/>
      <c r="R46" s="54"/>
      <c r="S46" s="54"/>
      <c r="T46" s="55" t="n">
        <f aca="false">IF(E46="","",SUM(E46:S46)+(COUNTIF(E46:S46,"5*")*5))</f>
        <v>38</v>
      </c>
      <c r="U46" s="56"/>
      <c r="V46" s="57" t="n">
        <v>0.436111111111111</v>
      </c>
      <c r="W46" s="58" t="s">
        <v>18</v>
      </c>
      <c r="X46" s="59"/>
      <c r="Y46" s="59"/>
      <c r="Z46" s="60"/>
      <c r="AA46" s="60"/>
      <c r="AB46" s="61"/>
      <c r="AC46" s="62" t="str">
        <f aca="false">TEXT((V47-V46+0.00000000000001),"[hh].mm.ss")</f>
        <v>04.42.00</v>
      </c>
    </row>
    <row r="47" customFormat="false" ht="15.75" hidden="false" customHeight="false" outlineLevel="0" collapsed="false">
      <c r="A47" s="63" t="s">
        <v>19</v>
      </c>
      <c r="B47" s="64" t="s">
        <v>47</v>
      </c>
      <c r="C47" s="65"/>
      <c r="D47" s="66"/>
      <c r="E47" s="67" t="n">
        <v>1</v>
      </c>
      <c r="F47" s="67" t="n">
        <v>5</v>
      </c>
      <c r="G47" s="67" t="n">
        <v>5</v>
      </c>
      <c r="H47" s="67" t="n">
        <v>5</v>
      </c>
      <c r="I47" s="67" t="n">
        <v>3</v>
      </c>
      <c r="J47" s="67" t="n">
        <v>0</v>
      </c>
      <c r="K47" s="67" t="n">
        <v>3</v>
      </c>
      <c r="L47" s="67" t="n">
        <v>0</v>
      </c>
      <c r="M47" s="67" t="n">
        <v>0</v>
      </c>
      <c r="N47" s="67" t="n">
        <v>0</v>
      </c>
      <c r="O47" s="67"/>
      <c r="P47" s="67"/>
      <c r="Q47" s="67"/>
      <c r="R47" s="67"/>
      <c r="S47" s="67"/>
      <c r="T47" s="68" t="n">
        <f aca="false">IF(E47="","",SUM(E47:S47)+(COUNTIF(E47:S47,"5*")*5))</f>
        <v>37</v>
      </c>
      <c r="U47" s="69"/>
      <c r="V47" s="70" t="n">
        <v>0.631944444444444</v>
      </c>
      <c r="W47" s="71" t="s">
        <v>21</v>
      </c>
      <c r="X47" s="72"/>
      <c r="Y47" s="72"/>
      <c r="Z47" s="73"/>
      <c r="AA47" s="74"/>
      <c r="AB47" s="75"/>
      <c r="AC47" s="76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4</v>
      </c>
    </row>
    <row r="48" customFormat="false" ht="15.75" hidden="false" customHeight="false" outlineLevel="0" collapsed="false">
      <c r="A48" s="42" t="n">
        <v>43</v>
      </c>
      <c r="B48" s="43" t="s">
        <v>61</v>
      </c>
      <c r="C48" s="44" t="s">
        <v>23</v>
      </c>
      <c r="D48" s="44"/>
      <c r="E48" s="45" t="n">
        <v>3</v>
      </c>
      <c r="F48" s="45" t="n">
        <v>3</v>
      </c>
      <c r="G48" s="45" t="n">
        <v>5</v>
      </c>
      <c r="H48" s="45" t="n">
        <v>5</v>
      </c>
      <c r="I48" s="45" t="n">
        <v>3</v>
      </c>
      <c r="J48" s="45" t="n">
        <v>1</v>
      </c>
      <c r="K48" s="45" t="n">
        <v>2</v>
      </c>
      <c r="L48" s="45" t="n">
        <v>0</v>
      </c>
      <c r="M48" s="45" t="n">
        <v>0</v>
      </c>
      <c r="N48" s="45" t="n">
        <v>1</v>
      </c>
      <c r="O48" s="45"/>
      <c r="P48" s="45"/>
      <c r="Q48" s="45"/>
      <c r="R48" s="45"/>
      <c r="S48" s="45"/>
      <c r="T48" s="46" t="n">
        <f aca="false">IF(E48="","",SUM(E48:S48)+(COUNTIF(E48:S48,"5*")*5))</f>
        <v>33</v>
      </c>
      <c r="U48" s="47"/>
      <c r="V48" s="48" t="n">
        <f aca="false">SUM(T48:T50)+IF(ISNUMBER(U48),U48,0)+IF(ISNUMBER(U49),U49,0)+IF(ISNUMBER(U50),U50,0)</f>
        <v>89</v>
      </c>
      <c r="W48" s="49" t="n">
        <f aca="false">COUNTIF($E48:$S48,0)+COUNTIF($E49:$S49,0)+COUNTIF($E50:$S50,0)</f>
        <v>4</v>
      </c>
      <c r="X48" s="49" t="n">
        <f aca="false">COUNTIF($E48:$S48,1)+COUNTIF($E49:$S49,1)+COUNTIF($E50:$S50,1)</f>
        <v>4</v>
      </c>
      <c r="Y48" s="49" t="n">
        <f aca="false">COUNTIF($E48:$S48,2)+COUNTIF($E49:$S49,2)+COUNTIF($E50:$S50,2)</f>
        <v>2</v>
      </c>
      <c r="Z48" s="49" t="n">
        <f aca="false">COUNTIF($E48:$S48,3)+COUNTIF($E49:$S49,3)+COUNTIF($E50:$S50,3)</f>
        <v>17</v>
      </c>
      <c r="AA48" s="49" t="n">
        <f aca="false">COUNTIF($E48:$S48,5)+COUNTIF($E49:$S49,5)+COUNTIF($E50:$S50,5)</f>
        <v>3</v>
      </c>
      <c r="AB48" s="50" t="n">
        <f aca="false">COUNTIF($E48:$S48,"5*")+COUNTIF($E49:$S49,"5*")+COUNTIF($E50:$S50,"5*")</f>
        <v>3</v>
      </c>
      <c r="AC48" s="51" t="n">
        <f aca="false">COUNTIF($E48:$S48,20)+COUNTIF($E49:$S49,20)+COUNTIF($E50:$S50,20)</f>
        <v>0</v>
      </c>
    </row>
    <row r="49" customFormat="false" ht="16.5" hidden="false" customHeight="false" outlineLevel="0" collapsed="false">
      <c r="A49" s="52" t="s">
        <v>29</v>
      </c>
      <c r="B49" s="53" t="s">
        <v>16</v>
      </c>
      <c r="C49" s="53" t="s">
        <v>42</v>
      </c>
      <c r="D49" s="53"/>
      <c r="E49" s="54" t="n">
        <v>3</v>
      </c>
      <c r="F49" s="54" t="n">
        <v>3</v>
      </c>
      <c r="G49" s="54" t="n">
        <v>3</v>
      </c>
      <c r="H49" s="54" t="n">
        <v>5</v>
      </c>
      <c r="I49" s="54" t="n">
        <v>3</v>
      </c>
      <c r="J49" s="54" t="n">
        <v>3</v>
      </c>
      <c r="K49" s="54" t="n">
        <v>3</v>
      </c>
      <c r="L49" s="54" t="n">
        <v>1</v>
      </c>
      <c r="M49" s="54" t="n">
        <v>0</v>
      </c>
      <c r="N49" s="54" t="n">
        <v>1</v>
      </c>
      <c r="O49" s="54"/>
      <c r="P49" s="54"/>
      <c r="Q49" s="54"/>
      <c r="R49" s="54"/>
      <c r="S49" s="54"/>
      <c r="T49" s="55" t="n">
        <f aca="false">IF(E49="","",SUM(E49:S49)+(COUNTIF(E49:S49,"5*")*5))</f>
        <v>30</v>
      </c>
      <c r="U49" s="56"/>
      <c r="V49" s="57" t="n">
        <v>0.423611111111111</v>
      </c>
      <c r="W49" s="58" t="s">
        <v>18</v>
      </c>
      <c r="X49" s="59"/>
      <c r="Y49" s="59"/>
      <c r="Z49" s="60"/>
      <c r="AA49" s="60"/>
      <c r="AB49" s="61"/>
      <c r="AC49" s="62" t="str">
        <f aca="false">TEXT((V50-V49+0.00000000000001),"[hh].mm.ss")</f>
        <v>05.32.00</v>
      </c>
    </row>
    <row r="50" customFormat="false" ht="15.75" hidden="false" customHeight="false" outlineLevel="0" collapsed="false">
      <c r="A50" s="63" t="s">
        <v>19</v>
      </c>
      <c r="B50" s="64" t="s">
        <v>62</v>
      </c>
      <c r="C50" s="65"/>
      <c r="D50" s="66"/>
      <c r="E50" s="67" t="n">
        <v>2</v>
      </c>
      <c r="F50" s="67" t="n">
        <v>3</v>
      </c>
      <c r="G50" s="67" t="n">
        <v>3</v>
      </c>
      <c r="H50" s="67" t="n">
        <v>3</v>
      </c>
      <c r="I50" s="67" t="n">
        <v>3</v>
      </c>
      <c r="J50" s="67" t="n">
        <v>3</v>
      </c>
      <c r="K50" s="67" t="n">
        <v>3</v>
      </c>
      <c r="L50" s="67" t="n">
        <v>3</v>
      </c>
      <c r="M50" s="67" t="n">
        <v>0</v>
      </c>
      <c r="N50" s="67" t="n">
        <v>3</v>
      </c>
      <c r="O50" s="67"/>
      <c r="P50" s="67"/>
      <c r="Q50" s="67"/>
      <c r="R50" s="67"/>
      <c r="S50" s="67"/>
      <c r="T50" s="68" t="n">
        <f aca="false">IF(E50="","",SUM(E50:S50)+(COUNTIF(E50:S50,"5*")*5))</f>
        <v>26</v>
      </c>
      <c r="U50" s="69"/>
      <c r="V50" s="70" t="n">
        <v>0.654166666666667</v>
      </c>
      <c r="W50" s="71" t="s">
        <v>21</v>
      </c>
      <c r="X50" s="72"/>
      <c r="Y50" s="72"/>
      <c r="Z50" s="73"/>
      <c r="AA50" s="74"/>
      <c r="AB50" s="75"/>
      <c r="AC50" s="76" t="str">
        <f aca="false">TEXT(IF($E48="","",(IF($E49="",T48/(15-(COUNTIF($E48:$S48,""))),(IF($E50="",(T48+T49)/(30-(COUNTIF($E48:$S48,"")+COUNTIF($E49:$S49,""))),(T48+T49+T50)/(45-(COUNTIF($E48:$S48,"")+COUNTIF($E49:$S49,"")+COUNTIF($E50:$S50,"")))))))),"0,00")</f>
        <v>003</v>
      </c>
    </row>
    <row r="51" customFormat="false" ht="15.75" hidden="false" customHeight="false" outlineLevel="0" collapsed="false">
      <c r="A51" s="42" t="n">
        <v>32</v>
      </c>
      <c r="B51" s="43" t="s">
        <v>63</v>
      </c>
      <c r="C51" s="44" t="s">
        <v>40</v>
      </c>
      <c r="D51" s="44"/>
      <c r="E51" s="45" t="n">
        <v>3</v>
      </c>
      <c r="F51" s="45" t="n">
        <v>5</v>
      </c>
      <c r="G51" s="45" t="n">
        <v>3</v>
      </c>
      <c r="H51" s="45" t="n">
        <v>3</v>
      </c>
      <c r="I51" s="45" t="n">
        <v>2</v>
      </c>
      <c r="J51" s="45" t="n">
        <v>5</v>
      </c>
      <c r="K51" s="45" t="n">
        <v>5</v>
      </c>
      <c r="L51" s="45" t="n">
        <v>0</v>
      </c>
      <c r="M51" s="45" t="n">
        <v>0</v>
      </c>
      <c r="N51" s="45" t="n">
        <v>1</v>
      </c>
      <c r="O51" s="45"/>
      <c r="P51" s="45"/>
      <c r="Q51" s="45"/>
      <c r="R51" s="45"/>
      <c r="S51" s="45"/>
      <c r="T51" s="46" t="n">
        <f aca="false">IF(E51="","",SUM(E51:S51)+(COUNTIF(E51:S51,"5*")*5))</f>
        <v>42</v>
      </c>
      <c r="U51" s="47"/>
      <c r="V51" s="48" t="n">
        <f aca="false">SUM(T51:T53)+IF(ISNUMBER(U51),U51,0)+IF(ISNUMBER(U52),U52,0)+IF(ISNUMBER(U53),U53,0)</f>
        <v>111</v>
      </c>
      <c r="W51" s="49" t="n">
        <f aca="false">COUNTIF($E51:$S51,0)+COUNTIF($E52:$S52,0)+COUNTIF($E53:$S53,0)</f>
        <v>7</v>
      </c>
      <c r="X51" s="49" t="n">
        <f aca="false">COUNTIF($E51:$S51,1)+COUNTIF($E52:$S52,1)+COUNTIF($E53:$S53,1)</f>
        <v>3</v>
      </c>
      <c r="Y51" s="49" t="n">
        <f aca="false">COUNTIF($E51:$S51,2)+COUNTIF($E52:$S52,2)+COUNTIF($E53:$S53,2)</f>
        <v>1</v>
      </c>
      <c r="Z51" s="49" t="n">
        <f aca="false">COUNTIF($E51:$S51,3)+COUNTIF($E52:$S52,3)+COUNTIF($E53:$S53,3)</f>
        <v>12</v>
      </c>
      <c r="AA51" s="49" t="n">
        <f aca="false">COUNTIF($E51:$S51,5)+COUNTIF($E52:$S52,5)+COUNTIF($E53:$S53,5)</f>
        <v>7</v>
      </c>
      <c r="AB51" s="50" t="n">
        <f aca="false">COUNTIF($E51:$S51,"5*")+COUNTIF($E52:$S52,"5*")+COUNTIF($E53:$S53,"5*")</f>
        <v>7</v>
      </c>
      <c r="AC51" s="51" t="n">
        <f aca="false">COUNTIF($E51:$S51,20)+COUNTIF($E52:$S52,20)+COUNTIF($E53:$S53,20)</f>
        <v>0</v>
      </c>
    </row>
    <row r="52" customFormat="false" ht="16.5" hidden="false" customHeight="false" outlineLevel="0" collapsed="false">
      <c r="A52" s="52" t="s">
        <v>33</v>
      </c>
      <c r="B52" s="53" t="s">
        <v>16</v>
      </c>
      <c r="C52" s="53" t="s">
        <v>34</v>
      </c>
      <c r="D52" s="53"/>
      <c r="E52" s="54" t="n">
        <v>1</v>
      </c>
      <c r="F52" s="54" t="n">
        <v>3</v>
      </c>
      <c r="G52" s="54" t="n">
        <v>3</v>
      </c>
      <c r="H52" s="54" t="n">
        <v>3</v>
      </c>
      <c r="I52" s="54" t="n">
        <v>3</v>
      </c>
      <c r="J52" s="54" t="n">
        <v>5</v>
      </c>
      <c r="K52" s="54" t="n">
        <v>3</v>
      </c>
      <c r="L52" s="54" t="n">
        <v>1</v>
      </c>
      <c r="M52" s="54" t="n">
        <v>0</v>
      </c>
      <c r="N52" s="54" t="n">
        <v>0</v>
      </c>
      <c r="O52" s="54"/>
      <c r="P52" s="54"/>
      <c r="Q52" s="54"/>
      <c r="R52" s="54"/>
      <c r="S52" s="54"/>
      <c r="T52" s="55" t="n">
        <f aca="false">IF(E52="","",SUM(E52:S52)+(COUNTIF(E52:S52,"5*")*5))</f>
        <v>27</v>
      </c>
      <c r="U52" s="56"/>
      <c r="V52" s="57" t="n">
        <v>0.436805555555556</v>
      </c>
      <c r="W52" s="58" t="s">
        <v>18</v>
      </c>
      <c r="X52" s="59"/>
      <c r="Y52" s="59"/>
      <c r="Z52" s="60"/>
      <c r="AA52" s="60"/>
      <c r="AB52" s="61"/>
      <c r="AC52" s="62" t="str">
        <f aca="false">TEXT((V53-V52+0.00000000000001),"[hh].mm.ss")</f>
        <v>05.40.00</v>
      </c>
    </row>
    <row r="53" customFormat="false" ht="15.75" hidden="false" customHeight="false" outlineLevel="0" collapsed="false">
      <c r="A53" s="63" t="s">
        <v>19</v>
      </c>
      <c r="B53" s="64" t="s">
        <v>64</v>
      </c>
      <c r="C53" s="65"/>
      <c r="D53" s="66"/>
      <c r="E53" s="67" t="n">
        <v>3</v>
      </c>
      <c r="F53" s="67" t="n">
        <v>3</v>
      </c>
      <c r="G53" s="67" t="n">
        <v>3</v>
      </c>
      <c r="H53" s="67" t="n">
        <v>5</v>
      </c>
      <c r="I53" s="67" t="n">
        <v>3</v>
      </c>
      <c r="J53" s="67" t="n">
        <v>5</v>
      </c>
      <c r="K53" s="67" t="n">
        <v>0</v>
      </c>
      <c r="L53" s="67" t="n">
        <v>0</v>
      </c>
      <c r="M53" s="67" t="n">
        <v>0</v>
      </c>
      <c r="N53" s="67" t="n">
        <v>5</v>
      </c>
      <c r="O53" s="67"/>
      <c r="P53" s="67"/>
      <c r="Q53" s="67"/>
      <c r="R53" s="67"/>
      <c r="S53" s="67"/>
      <c r="T53" s="68" t="n">
        <f aca="false">IF(E53="","",SUM(E53:S53)+(COUNTIF(E53:S53,"5*")*5))</f>
        <v>42</v>
      </c>
      <c r="U53" s="69"/>
      <c r="V53" s="70" t="n">
        <v>0.672916666666667</v>
      </c>
      <c r="W53" s="71" t="s">
        <v>21</v>
      </c>
      <c r="X53" s="72"/>
      <c r="Y53" s="72"/>
      <c r="Z53" s="73"/>
      <c r="AA53" s="74"/>
      <c r="AB53" s="75"/>
      <c r="AC53" s="76" t="str">
        <f aca="false">TEXT(IF($E51="","",(IF($E52="",T51/(15-(COUNTIF($E51:$S51,""))),(IF($E53="",(T51+T52)/(30-(COUNTIF($E51:$S51,"")+COUNTIF($E52:$S52,""))),(T51+T52+T53)/(45-(COUNTIF($E51:$S51,"")+COUNTIF($E52:$S52,"")+COUNTIF($E53:$S53,"")))))))),"0,00")</f>
        <v>004</v>
      </c>
    </row>
    <row r="54" customFormat="false" ht="15.75" hidden="false" customHeight="false" outlineLevel="0" collapsed="false">
      <c r="A54" s="42" t="n">
        <v>44</v>
      </c>
      <c r="B54" s="43" t="s">
        <v>65</v>
      </c>
      <c r="C54" s="44" t="s">
        <v>37</v>
      </c>
      <c r="D54" s="44"/>
      <c r="E54" s="45" t="n">
        <v>5</v>
      </c>
      <c r="F54" s="45" t="n">
        <v>5</v>
      </c>
      <c r="G54" s="45" t="n">
        <v>3</v>
      </c>
      <c r="H54" s="45" t="n">
        <v>2</v>
      </c>
      <c r="I54" s="45" t="n">
        <v>3</v>
      </c>
      <c r="J54" s="45" t="n">
        <v>5</v>
      </c>
      <c r="K54" s="45" t="n">
        <v>2</v>
      </c>
      <c r="L54" s="45" t="n">
        <v>1</v>
      </c>
      <c r="M54" s="45" t="n">
        <v>0</v>
      </c>
      <c r="N54" s="45" t="n">
        <v>1</v>
      </c>
      <c r="O54" s="45"/>
      <c r="P54" s="45"/>
      <c r="Q54" s="45"/>
      <c r="R54" s="45"/>
      <c r="S54" s="45"/>
      <c r="T54" s="46" t="n">
        <f aca="false">IF(E54="","",SUM(E54:S54)+(COUNTIF(E54:S54,"5*")*5))</f>
        <v>42</v>
      </c>
      <c r="U54" s="47"/>
      <c r="V54" s="48" t="n">
        <f aca="false">SUM(T54:T56)+IF(ISNUMBER(U54),U54,0)+IF(ISNUMBER(U55),U55,0)+IF(ISNUMBER(U56),U56,0)</f>
        <v>142</v>
      </c>
      <c r="W54" s="49" t="n">
        <f aca="false">COUNTIF($E54:$S54,0)+COUNTIF($E55:$S55,0)+COUNTIF($E56:$S56,0)</f>
        <v>3</v>
      </c>
      <c r="X54" s="49" t="n">
        <f aca="false">COUNTIF($E54:$S54,1)+COUNTIF($E55:$S55,1)+COUNTIF($E56:$S56,1)</f>
        <v>7</v>
      </c>
      <c r="Y54" s="49" t="n">
        <f aca="false">COUNTIF($E54:$S54,2)+COUNTIF($E55:$S55,2)+COUNTIF($E56:$S56,2)</f>
        <v>2</v>
      </c>
      <c r="Z54" s="49" t="n">
        <f aca="false">COUNTIF($E54:$S54,3)+COUNTIF($E55:$S55,3)+COUNTIF($E56:$S56,3)</f>
        <v>7</v>
      </c>
      <c r="AA54" s="49" t="n">
        <f aca="false">COUNTIF($E54:$S54,5)+COUNTIF($E55:$S55,5)+COUNTIF($E56:$S56,5)</f>
        <v>11</v>
      </c>
      <c r="AB54" s="50" t="n">
        <f aca="false">COUNTIF($E54:$S54,"5*")+COUNTIF($E55:$S55,"5*")+COUNTIF($E56:$S56,"5*")</f>
        <v>11</v>
      </c>
      <c r="AC54" s="51" t="n">
        <f aca="false">COUNTIF($E54:$S54,20)+COUNTIF($E55:$S55,20)+COUNTIF($E56:$S56,20)</f>
        <v>0</v>
      </c>
    </row>
    <row r="55" customFormat="false" ht="16.5" hidden="false" customHeight="false" outlineLevel="0" collapsed="false">
      <c r="A55" s="52" t="s">
        <v>38</v>
      </c>
      <c r="B55" s="53" t="s">
        <v>16</v>
      </c>
      <c r="C55" s="53" t="s">
        <v>17</v>
      </c>
      <c r="D55" s="53"/>
      <c r="E55" s="54" t="n">
        <v>5</v>
      </c>
      <c r="F55" s="54" t="n">
        <v>5</v>
      </c>
      <c r="G55" s="54" t="n">
        <v>3</v>
      </c>
      <c r="H55" s="54" t="n">
        <v>5</v>
      </c>
      <c r="I55" s="54" t="n">
        <v>1</v>
      </c>
      <c r="J55" s="54" t="n">
        <v>3</v>
      </c>
      <c r="K55" s="54" t="n">
        <v>3</v>
      </c>
      <c r="L55" s="54" t="n">
        <v>1</v>
      </c>
      <c r="M55" s="54" t="n">
        <v>0</v>
      </c>
      <c r="N55" s="54" t="n">
        <v>1</v>
      </c>
      <c r="O55" s="54"/>
      <c r="P55" s="54"/>
      <c r="Q55" s="54"/>
      <c r="R55" s="54"/>
      <c r="S55" s="54"/>
      <c r="T55" s="55" t="n">
        <f aca="false">IF(E55="","",SUM(E55:S55)+(COUNTIF(E55:S55,"5*")*5))</f>
        <v>42</v>
      </c>
      <c r="U55" s="56"/>
      <c r="V55" s="57" t="n">
        <v>0.425694444444444</v>
      </c>
      <c r="W55" s="58" t="s">
        <v>18</v>
      </c>
      <c r="X55" s="59"/>
      <c r="Y55" s="59"/>
      <c r="Z55" s="60"/>
      <c r="AA55" s="60"/>
      <c r="AB55" s="61"/>
      <c r="AC55" s="62" t="str">
        <f aca="false">TEXT((V56-V55+0.00000000000001),"[hh].mm.ss")</f>
        <v>05.46.00</v>
      </c>
    </row>
    <row r="56" customFormat="false" ht="15.75" hidden="false" customHeight="false" outlineLevel="0" collapsed="false">
      <c r="A56" s="63" t="s">
        <v>19</v>
      </c>
      <c r="B56" s="64"/>
      <c r="C56" s="65"/>
      <c r="D56" s="66"/>
      <c r="E56" s="67" t="n">
        <v>1</v>
      </c>
      <c r="F56" s="67" t="n">
        <v>3</v>
      </c>
      <c r="G56" s="67" t="n">
        <v>5</v>
      </c>
      <c r="H56" s="67" t="n">
        <v>5</v>
      </c>
      <c r="I56" s="67" t="n">
        <v>5</v>
      </c>
      <c r="J56" s="67" t="n">
        <v>3</v>
      </c>
      <c r="K56" s="67" t="n">
        <v>5</v>
      </c>
      <c r="L56" s="67" t="n">
        <v>5</v>
      </c>
      <c r="M56" s="67" t="n">
        <v>0</v>
      </c>
      <c r="N56" s="67" t="n">
        <v>1</v>
      </c>
      <c r="O56" s="67"/>
      <c r="P56" s="67"/>
      <c r="Q56" s="67"/>
      <c r="R56" s="67"/>
      <c r="S56" s="67"/>
      <c r="T56" s="68" t="n">
        <f aca="false">IF(E56="","",SUM(E56:S56)+(COUNTIF(E56:S56,"5*")*5))</f>
        <v>58</v>
      </c>
      <c r="U56" s="69"/>
      <c r="V56" s="70" t="n">
        <v>0.665972222222222</v>
      </c>
      <c r="W56" s="71" t="s">
        <v>21</v>
      </c>
      <c r="X56" s="72"/>
      <c r="Y56" s="72"/>
      <c r="Z56" s="73"/>
      <c r="AA56" s="74"/>
      <c r="AB56" s="75"/>
      <c r="AC56" s="76" t="str">
        <f aca="false">TEXT(IF($E54="","",(IF($E55="",T54/(15-(COUNTIF($E54:$S54,""))),(IF($E56="",(T54+T55)/(30-(COUNTIF($E54:$S54,"")+COUNTIF($E55:$S55,""))),(T54+T55+T56)/(45-(COUNTIF($E54:$S54,"")+COUNTIF($E55:$S55,"")+COUNTIF($E56:$S56,"")))))))),"0,00")</f>
        <v>005</v>
      </c>
    </row>
    <row r="57" customFormat="false" ht="15.75" hidden="false" customHeight="false" outlineLevel="0" collapsed="false">
      <c r="A57" s="42" t="n">
        <v>33</v>
      </c>
      <c r="B57" s="43" t="s">
        <v>66</v>
      </c>
      <c r="C57" s="44" t="s">
        <v>67</v>
      </c>
      <c r="D57" s="44"/>
      <c r="E57" s="45" t="n">
        <v>1</v>
      </c>
      <c r="F57" s="45" t="n">
        <v>3</v>
      </c>
      <c r="G57" s="45" t="n">
        <v>3</v>
      </c>
      <c r="H57" s="45" t="n">
        <v>5</v>
      </c>
      <c r="I57" s="45" t="n">
        <v>3</v>
      </c>
      <c r="J57" s="45" t="n">
        <v>5</v>
      </c>
      <c r="K57" s="45" t="n">
        <v>2</v>
      </c>
      <c r="L57" s="45" t="n">
        <v>1</v>
      </c>
      <c r="M57" s="45" t="n">
        <v>0</v>
      </c>
      <c r="N57" s="45" t="n">
        <v>1</v>
      </c>
      <c r="O57" s="45"/>
      <c r="P57" s="45"/>
      <c r="Q57" s="45"/>
      <c r="R57" s="45"/>
      <c r="S57" s="45"/>
      <c r="T57" s="46" t="n">
        <f aca="false">IF(E57="","",SUM(E57:S57)+(COUNTIF(E57:S57,"5*")*5))</f>
        <v>34</v>
      </c>
      <c r="U57" s="47"/>
      <c r="V57" s="48" t="n">
        <f aca="false">SUM(T57:T59)+IF(ISNUMBER(U57),U57,0)+IF(ISNUMBER(U58),U58,0)+IF(ISNUMBER(U59),U59,0)</f>
        <v>148</v>
      </c>
      <c r="W57" s="49" t="n">
        <f aca="false">COUNTIF($E57:$S57,0)+COUNTIF($E58:$S58,0)+COUNTIF($E59:$S59,0)</f>
        <v>1</v>
      </c>
      <c r="X57" s="49" t="n">
        <f aca="false">COUNTIF($E57:$S57,1)+COUNTIF($E58:$S58,1)+COUNTIF($E59:$S59,1)</f>
        <v>7</v>
      </c>
      <c r="Y57" s="49" t="n">
        <f aca="false">COUNTIF($E57:$S57,2)+COUNTIF($E58:$S58,2)+COUNTIF($E59:$S59,2)</f>
        <v>2</v>
      </c>
      <c r="Z57" s="49" t="n">
        <f aca="false">COUNTIF($E57:$S57,3)+COUNTIF($E58:$S58,3)+COUNTIF($E59:$S59,3)</f>
        <v>9</v>
      </c>
      <c r="AA57" s="49" t="n">
        <f aca="false">COUNTIF($E57:$S57,5)+COUNTIF($E58:$S58,5)+COUNTIF($E59:$S59,5)</f>
        <v>11</v>
      </c>
      <c r="AB57" s="50" t="n">
        <f aca="false">COUNTIF($E57:$S57,"5*")+COUNTIF($E58:$S58,"5*")+COUNTIF($E59:$S59,"5*")</f>
        <v>11</v>
      </c>
      <c r="AC57" s="51" t="n">
        <f aca="false">COUNTIF($E57:$S57,20)+COUNTIF($E58:$S58,20)+COUNTIF($E59:$S59,20)</f>
        <v>0</v>
      </c>
    </row>
    <row r="58" customFormat="false" ht="16.5" hidden="false" customHeight="false" outlineLevel="0" collapsed="false">
      <c r="A58" s="52" t="s">
        <v>41</v>
      </c>
      <c r="B58" s="53" t="s">
        <v>16</v>
      </c>
      <c r="C58" s="53" t="s">
        <v>34</v>
      </c>
      <c r="D58" s="53"/>
      <c r="E58" s="54" t="n">
        <v>5</v>
      </c>
      <c r="F58" s="54" t="n">
        <v>3</v>
      </c>
      <c r="G58" s="54" t="n">
        <v>5</v>
      </c>
      <c r="H58" s="54" t="n">
        <v>5</v>
      </c>
      <c r="I58" s="54" t="n">
        <v>3</v>
      </c>
      <c r="J58" s="54" t="n">
        <v>5</v>
      </c>
      <c r="K58" s="54" t="n">
        <v>3</v>
      </c>
      <c r="L58" s="54" t="n">
        <v>1</v>
      </c>
      <c r="M58" s="54" t="n">
        <v>5</v>
      </c>
      <c r="N58" s="54" t="n">
        <v>1</v>
      </c>
      <c r="O58" s="54"/>
      <c r="P58" s="54"/>
      <c r="Q58" s="54"/>
      <c r="R58" s="54"/>
      <c r="S58" s="54"/>
      <c r="T58" s="55" t="n">
        <f aca="false">IF(E58="","",SUM(E58:S58)+(COUNTIF(E58:S58,"5*")*5))</f>
        <v>61</v>
      </c>
      <c r="U58" s="56"/>
      <c r="V58" s="57" t="n">
        <v>0.422222222222222</v>
      </c>
      <c r="W58" s="58" t="s">
        <v>18</v>
      </c>
      <c r="X58" s="59"/>
      <c r="Y58" s="59"/>
      <c r="Z58" s="60"/>
      <c r="AA58" s="60"/>
      <c r="AB58" s="61"/>
      <c r="AC58" s="62" t="str">
        <f aca="false">TEXT((V59-V58+0.00000000000001),"[hh].mm.ss")</f>
        <v>03.38.00</v>
      </c>
    </row>
    <row r="59" customFormat="false" ht="15.75" hidden="false" customHeight="false" outlineLevel="0" collapsed="false">
      <c r="A59" s="63" t="s">
        <v>19</v>
      </c>
      <c r="B59" s="64" t="s">
        <v>68</v>
      </c>
      <c r="C59" s="65"/>
      <c r="D59" s="66"/>
      <c r="E59" s="67" t="n">
        <v>1</v>
      </c>
      <c r="F59" s="67" t="n">
        <v>5</v>
      </c>
      <c r="G59" s="67" t="n">
        <v>3</v>
      </c>
      <c r="H59" s="67" t="n">
        <v>5</v>
      </c>
      <c r="I59" s="67" t="n">
        <v>3</v>
      </c>
      <c r="J59" s="67" t="n">
        <v>5</v>
      </c>
      <c r="K59" s="67" t="n">
        <v>3</v>
      </c>
      <c r="L59" s="67" t="n">
        <v>2</v>
      </c>
      <c r="M59" s="67" t="n">
        <v>5</v>
      </c>
      <c r="N59" s="67" t="n">
        <v>1</v>
      </c>
      <c r="O59" s="67"/>
      <c r="P59" s="67"/>
      <c r="Q59" s="67"/>
      <c r="R59" s="67"/>
      <c r="S59" s="67"/>
      <c r="T59" s="68" t="n">
        <f aca="false">IF(E59="","",SUM(E59:S59)+(COUNTIF(E59:S59,"5*")*5))</f>
        <v>53</v>
      </c>
      <c r="U59" s="69"/>
      <c r="V59" s="70" t="n">
        <v>0.573611111111111</v>
      </c>
      <c r="W59" s="71" t="s">
        <v>21</v>
      </c>
      <c r="X59" s="72"/>
      <c r="Y59" s="72"/>
      <c r="Z59" s="73"/>
      <c r="AA59" s="74"/>
      <c r="AB59" s="75"/>
      <c r="AC59" s="76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5</v>
      </c>
    </row>
    <row r="60" customFormat="false" ht="15.75" hidden="false" customHeight="false" outlineLevel="0" collapsed="false">
      <c r="A60" s="42" t="n">
        <v>37</v>
      </c>
      <c r="B60" s="43" t="s">
        <v>69</v>
      </c>
      <c r="C60" s="44" t="s">
        <v>70</v>
      </c>
      <c r="D60" s="44"/>
      <c r="E60" s="45" t="n">
        <v>5</v>
      </c>
      <c r="F60" s="45" t="n">
        <v>3</v>
      </c>
      <c r="G60" s="45" t="n">
        <v>5</v>
      </c>
      <c r="H60" s="45" t="n">
        <v>5</v>
      </c>
      <c r="I60" s="45" t="n">
        <v>5</v>
      </c>
      <c r="J60" s="45" t="n">
        <v>5</v>
      </c>
      <c r="K60" s="45" t="n">
        <v>5</v>
      </c>
      <c r="L60" s="45" t="n">
        <v>3</v>
      </c>
      <c r="M60" s="45" t="n">
        <v>0</v>
      </c>
      <c r="N60" s="45" t="n">
        <v>2</v>
      </c>
      <c r="O60" s="45"/>
      <c r="P60" s="45"/>
      <c r="Q60" s="45"/>
      <c r="R60" s="45"/>
      <c r="S60" s="45"/>
      <c r="T60" s="46" t="n">
        <f aca="false">IF(E60="","",SUM(E60:S60)+(COUNTIF(E60:S60,"5*")*5))</f>
        <v>68</v>
      </c>
      <c r="U60" s="47"/>
      <c r="V60" s="48" t="n">
        <f aca="false">SUM(T60:T62)+IF(ISNUMBER(U60),U60,0)+IF(ISNUMBER(U61),U61,0)+IF(ISNUMBER(U62),U62,0)</f>
        <v>150</v>
      </c>
      <c r="W60" s="49" t="n">
        <f aca="false">COUNTIF($E60:$S60,0)+COUNTIF($E61:$S61,0)+COUNTIF($E62:$S62,0)</f>
        <v>3</v>
      </c>
      <c r="X60" s="49" t="n">
        <f aca="false">COUNTIF($E60:$S60,1)+COUNTIF($E61:$S61,1)+COUNTIF($E62:$S62,1)</f>
        <v>2</v>
      </c>
      <c r="Y60" s="49" t="n">
        <f aca="false">COUNTIF($E60:$S60,2)+COUNTIF($E61:$S61,2)+COUNTIF($E62:$S62,2)</f>
        <v>4</v>
      </c>
      <c r="Z60" s="49" t="n">
        <f aca="false">COUNTIF($E60:$S60,3)+COUNTIF($E61:$S61,3)+COUNTIF($E62:$S62,3)</f>
        <v>10</v>
      </c>
      <c r="AA60" s="49" t="n">
        <f aca="false">COUNTIF($E60:$S60,5)+COUNTIF($E61:$S61,5)+COUNTIF($E62:$S62,5)</f>
        <v>11</v>
      </c>
      <c r="AB60" s="50" t="n">
        <f aca="false">COUNTIF($E60:$S60,"5*")+COUNTIF($E61:$S61,"5*")+COUNTIF($E62:$S62,"5*")</f>
        <v>11</v>
      </c>
      <c r="AC60" s="51" t="n">
        <f aca="false">COUNTIF($E60:$S60,20)+COUNTIF($E61:$S61,20)+COUNTIF($E62:$S62,20)</f>
        <v>0</v>
      </c>
    </row>
    <row r="61" customFormat="false" ht="16.5" hidden="false" customHeight="false" outlineLevel="0" collapsed="false">
      <c r="A61" s="52" t="s">
        <v>46</v>
      </c>
      <c r="B61" s="53" t="s">
        <v>16</v>
      </c>
      <c r="C61" s="53" t="s">
        <v>71</v>
      </c>
      <c r="D61" s="53"/>
      <c r="E61" s="54" t="n">
        <v>3</v>
      </c>
      <c r="F61" s="54" t="n">
        <v>3</v>
      </c>
      <c r="G61" s="54" t="n">
        <v>3</v>
      </c>
      <c r="H61" s="54" t="n">
        <v>3</v>
      </c>
      <c r="I61" s="54" t="n">
        <v>5</v>
      </c>
      <c r="J61" s="54" t="n">
        <v>3</v>
      </c>
      <c r="K61" s="54" t="n">
        <v>2</v>
      </c>
      <c r="L61" s="54" t="n">
        <v>0</v>
      </c>
      <c r="M61" s="54" t="n">
        <v>1</v>
      </c>
      <c r="N61" s="54" t="n">
        <v>2</v>
      </c>
      <c r="O61" s="54"/>
      <c r="P61" s="54"/>
      <c r="Q61" s="54"/>
      <c r="R61" s="54"/>
      <c r="S61" s="54"/>
      <c r="T61" s="55" t="n">
        <f aca="false">IF(E61="","",SUM(E61:S61)+(COUNTIF(E61:S61,"5*")*5))</f>
        <v>30</v>
      </c>
      <c r="U61" s="56"/>
      <c r="V61" s="57" t="n">
        <v>0.428472222222222</v>
      </c>
      <c r="W61" s="58" t="s">
        <v>18</v>
      </c>
      <c r="X61" s="59"/>
      <c r="Y61" s="59"/>
      <c r="Z61" s="60"/>
      <c r="AA61" s="60"/>
      <c r="AB61" s="61"/>
      <c r="AC61" s="62" t="str">
        <f aca="false">TEXT((V62-V61+0.00000000000001),"[hh].mm.ss")</f>
        <v>05.43.00</v>
      </c>
    </row>
    <row r="62" customFormat="false" ht="15.75" hidden="false" customHeight="false" outlineLevel="0" collapsed="false">
      <c r="A62" s="63" t="s">
        <v>19</v>
      </c>
      <c r="B62" s="64" t="s">
        <v>47</v>
      </c>
      <c r="C62" s="65"/>
      <c r="D62" s="66"/>
      <c r="E62" s="67" t="n">
        <v>3</v>
      </c>
      <c r="F62" s="67" t="n">
        <v>5</v>
      </c>
      <c r="G62" s="67" t="n">
        <v>3</v>
      </c>
      <c r="H62" s="67" t="n">
        <v>3</v>
      </c>
      <c r="I62" s="67" t="n">
        <v>5</v>
      </c>
      <c r="J62" s="67" t="n">
        <v>5</v>
      </c>
      <c r="K62" s="67" t="n">
        <v>0</v>
      </c>
      <c r="L62" s="67" t="n">
        <v>2</v>
      </c>
      <c r="M62" s="67" t="n">
        <v>5</v>
      </c>
      <c r="N62" s="67" t="n">
        <v>1</v>
      </c>
      <c r="O62" s="67"/>
      <c r="P62" s="67"/>
      <c r="Q62" s="67"/>
      <c r="R62" s="67"/>
      <c r="S62" s="67"/>
      <c r="T62" s="68" t="n">
        <f aca="false">IF(E62="","",SUM(E62:S62)+(COUNTIF(E62:S62,"5*")*5))</f>
        <v>52</v>
      </c>
      <c r="U62" s="69"/>
      <c r="V62" s="70" t="n">
        <v>0.666666666666667</v>
      </c>
      <c r="W62" s="71" t="s">
        <v>21</v>
      </c>
      <c r="X62" s="72"/>
      <c r="Y62" s="72"/>
      <c r="Z62" s="73"/>
      <c r="AA62" s="74"/>
      <c r="AB62" s="75"/>
      <c r="AC62" s="76" t="str">
        <f aca="false">TEXT(IF($E60="","",(IF($E61="",T60/(15-(COUNTIF($E60:$S60,""))),(IF($E62="",(T60+T61)/(30-(COUNTIF($E60:$S60,"")+COUNTIF($E61:$S61,""))),(T60+T61+T62)/(45-(COUNTIF($E60:$S60,"")+COUNTIF($E61:$S61,"")+COUNTIF($E62:$S62,"")))))))),"0,00")</f>
        <v>005</v>
      </c>
    </row>
    <row r="63" customFormat="false" ht="15.75" hidden="false" customHeight="false" outlineLevel="0" collapsed="false">
      <c r="A63" s="42" t="n">
        <v>51</v>
      </c>
      <c r="B63" s="43" t="s">
        <v>72</v>
      </c>
      <c r="C63" s="44" t="s">
        <v>73</v>
      </c>
      <c r="D63" s="44"/>
      <c r="E63" s="45" t="n">
        <v>5</v>
      </c>
      <c r="F63" s="45" t="n">
        <v>5</v>
      </c>
      <c r="G63" s="45" t="n">
        <v>5</v>
      </c>
      <c r="H63" s="45" t="n">
        <v>3</v>
      </c>
      <c r="I63" s="45" t="n">
        <v>5</v>
      </c>
      <c r="J63" s="45" t="n">
        <v>3</v>
      </c>
      <c r="K63" s="45" t="n">
        <v>3</v>
      </c>
      <c r="L63" s="45" t="n">
        <v>2</v>
      </c>
      <c r="M63" s="45" t="n">
        <v>0</v>
      </c>
      <c r="N63" s="45" t="n">
        <v>5</v>
      </c>
      <c r="O63" s="45"/>
      <c r="P63" s="45"/>
      <c r="Q63" s="45"/>
      <c r="R63" s="45"/>
      <c r="S63" s="45"/>
      <c r="T63" s="46" t="n">
        <f aca="false">IF(E63="","",SUM(E63:S63)+(COUNTIF(E63:S63,"5*")*5))</f>
        <v>61</v>
      </c>
      <c r="U63" s="47"/>
      <c r="V63" s="48" t="n">
        <f aca="false">SUM(T63:T65)+IF(ISNUMBER(U63),U63,0)+IF(ISNUMBER(U64),U64,0)+IF(ISNUMBER(U65),U65,0)</f>
        <v>156</v>
      </c>
      <c r="W63" s="49" t="n">
        <f aca="false">COUNTIF($E63:$S63,0)+COUNTIF($E64:$S64,0)+COUNTIF($E65:$S65,0)</f>
        <v>2</v>
      </c>
      <c r="X63" s="49" t="n">
        <f aca="false">COUNTIF($E63:$S63,1)+COUNTIF($E64:$S64,1)+COUNTIF($E65:$S65,1)</f>
        <v>5</v>
      </c>
      <c r="Y63" s="49" t="n">
        <f aca="false">COUNTIF($E63:$S63,2)+COUNTIF($E64:$S64,2)+COUNTIF($E65:$S65,2)</f>
        <v>2</v>
      </c>
      <c r="Z63" s="49" t="n">
        <f aca="false">COUNTIF($E63:$S63,3)+COUNTIF($E64:$S64,3)+COUNTIF($E65:$S65,3)</f>
        <v>9</v>
      </c>
      <c r="AA63" s="49" t="n">
        <f aca="false">COUNTIF($E63:$S63,5)+COUNTIF($E64:$S64,5)+COUNTIF($E65:$S65,5)</f>
        <v>12</v>
      </c>
      <c r="AB63" s="50" t="n">
        <f aca="false">COUNTIF($E63:$S63,"5*")+COUNTIF($E64:$S64,"5*")+COUNTIF($E65:$S65,"5*")</f>
        <v>12</v>
      </c>
      <c r="AC63" s="51" t="n">
        <f aca="false">COUNTIF($E63:$S63,20)+COUNTIF($E64:$S64,20)+COUNTIF($E65:$S65,20)</f>
        <v>0</v>
      </c>
    </row>
    <row r="64" customFormat="false" ht="16.5" hidden="false" customHeight="false" outlineLevel="0" collapsed="false">
      <c r="A64" s="52" t="s">
        <v>50</v>
      </c>
      <c r="B64" s="53" t="s">
        <v>74</v>
      </c>
      <c r="C64" s="53" t="s">
        <v>42</v>
      </c>
      <c r="D64" s="53"/>
      <c r="E64" s="54" t="n">
        <v>3</v>
      </c>
      <c r="F64" s="54" t="n">
        <v>5</v>
      </c>
      <c r="G64" s="54" t="n">
        <v>5</v>
      </c>
      <c r="H64" s="54" t="n">
        <v>3</v>
      </c>
      <c r="I64" s="54" t="n">
        <v>5</v>
      </c>
      <c r="J64" s="54" t="n">
        <v>5</v>
      </c>
      <c r="K64" s="54" t="n">
        <v>3</v>
      </c>
      <c r="L64" s="54" t="n">
        <v>1</v>
      </c>
      <c r="M64" s="54" t="n">
        <v>0</v>
      </c>
      <c r="N64" s="54" t="n">
        <v>1</v>
      </c>
      <c r="O64" s="54"/>
      <c r="P64" s="54"/>
      <c r="Q64" s="54"/>
      <c r="R64" s="54"/>
      <c r="S64" s="54"/>
      <c r="T64" s="55" t="n">
        <f aca="false">IF(E64="","",SUM(E64:S64)+(COUNTIF(E64:S64,"5*")*5))</f>
        <v>51</v>
      </c>
      <c r="U64" s="56"/>
      <c r="V64" s="57" t="n">
        <v>0.44375</v>
      </c>
      <c r="W64" s="58" t="s">
        <v>18</v>
      </c>
      <c r="X64" s="59"/>
      <c r="Y64" s="59"/>
      <c r="Z64" s="60"/>
      <c r="AA64" s="60"/>
      <c r="AB64" s="61"/>
      <c r="AC64" s="62" t="str">
        <f aca="false">TEXT((V65-V64+0.00000000000001),"[hh].mm.ss")</f>
        <v>04.51.00</v>
      </c>
    </row>
    <row r="65" customFormat="false" ht="15.75" hidden="false" customHeight="false" outlineLevel="0" collapsed="false">
      <c r="A65" s="63" t="s">
        <v>19</v>
      </c>
      <c r="B65" s="64" t="s">
        <v>75</v>
      </c>
      <c r="C65" s="65"/>
      <c r="D65" s="66"/>
      <c r="E65" s="67" t="n">
        <v>1</v>
      </c>
      <c r="F65" s="67" t="n">
        <v>3</v>
      </c>
      <c r="G65" s="67" t="n">
        <v>5</v>
      </c>
      <c r="H65" s="67" t="n">
        <v>3</v>
      </c>
      <c r="I65" s="67" t="n">
        <v>5</v>
      </c>
      <c r="J65" s="67" t="n">
        <v>5</v>
      </c>
      <c r="K65" s="67" t="n">
        <v>3</v>
      </c>
      <c r="L65" s="67" t="n">
        <v>1</v>
      </c>
      <c r="M65" s="67" t="n">
        <v>2</v>
      </c>
      <c r="N65" s="67" t="n">
        <v>1</v>
      </c>
      <c r="O65" s="67"/>
      <c r="P65" s="67"/>
      <c r="Q65" s="67"/>
      <c r="R65" s="67"/>
      <c r="S65" s="67"/>
      <c r="T65" s="68" t="n">
        <f aca="false">IF(E65="","",SUM(E65:S65)+(COUNTIF(E65:S65,"5*")*5))</f>
        <v>44</v>
      </c>
      <c r="U65" s="69"/>
      <c r="V65" s="70" t="n">
        <v>0.645833333333333</v>
      </c>
      <c r="W65" s="71" t="s">
        <v>21</v>
      </c>
      <c r="X65" s="72"/>
      <c r="Y65" s="72"/>
      <c r="Z65" s="73"/>
      <c r="AA65" s="74"/>
      <c r="AB65" s="75"/>
      <c r="AC65" s="76" t="str">
        <f aca="false">TEXT(IF($E63="","",(IF($E64="",T63/(15-(COUNTIF($E63:$S63,""))),(IF($E65="",(T63+T64)/(30-(COUNTIF($E63:$S63,"")+COUNTIF($E64:$S64,""))),(T63+T64+T65)/(45-(COUNTIF($E63:$S63,"")+COUNTIF($E64:$S64,"")+COUNTIF($E65:$S65,"")))))))),"0,00")</f>
        <v>005</v>
      </c>
    </row>
    <row r="66" customFormat="false" ht="15.75" hidden="false" customHeight="false" outlineLevel="0" collapsed="false">
      <c r="A66" s="42" t="n">
        <v>34</v>
      </c>
      <c r="B66" s="43" t="s">
        <v>76</v>
      </c>
      <c r="C66" s="44" t="s">
        <v>77</v>
      </c>
      <c r="D66" s="44"/>
      <c r="E66" s="45" t="n">
        <v>5</v>
      </c>
      <c r="F66" s="45" t="n">
        <v>3</v>
      </c>
      <c r="G66" s="45" t="n">
        <v>5</v>
      </c>
      <c r="H66" s="45" t="n">
        <v>5</v>
      </c>
      <c r="I66" s="45" t="n">
        <v>5</v>
      </c>
      <c r="J66" s="45" t="n">
        <v>5</v>
      </c>
      <c r="K66" s="45" t="n">
        <v>5</v>
      </c>
      <c r="L66" s="45" t="n">
        <v>2</v>
      </c>
      <c r="M66" s="45" t="n">
        <v>0</v>
      </c>
      <c r="N66" s="45" t="n">
        <v>1</v>
      </c>
      <c r="O66" s="45"/>
      <c r="P66" s="45"/>
      <c r="Q66" s="45"/>
      <c r="R66" s="45"/>
      <c r="S66" s="45"/>
      <c r="T66" s="46" t="n">
        <f aca="false">IF(E66="","",SUM(E66:S66)+(COUNTIF(E66:S66,"5*")*5))</f>
        <v>66</v>
      </c>
      <c r="U66" s="47"/>
      <c r="V66" s="48" t="n">
        <f aca="false">SUM(T66:T68)+IF(ISNUMBER(U66),U66,0)+IF(ISNUMBER(U67),U67,0)+IF(ISNUMBER(U68),U68,0)</f>
        <v>168</v>
      </c>
      <c r="W66" s="49" t="n">
        <f aca="false">COUNTIF($E66:$S66,0)+COUNTIF($E67:$S67,0)+COUNTIF($E68:$S68,0)</f>
        <v>5</v>
      </c>
      <c r="X66" s="49" t="n">
        <f aca="false">COUNTIF($E66:$S66,1)+COUNTIF($E67:$S67,1)+COUNTIF($E68:$S68,1)</f>
        <v>2</v>
      </c>
      <c r="Y66" s="49" t="n">
        <f aca="false">COUNTIF($E66:$S66,2)+COUNTIF($E67:$S67,2)+COUNTIF($E68:$S68,2)</f>
        <v>1</v>
      </c>
      <c r="Z66" s="49" t="n">
        <f aca="false">COUNTIF($E66:$S66,3)+COUNTIF($E67:$S67,3)+COUNTIF($E68:$S68,3)</f>
        <v>8</v>
      </c>
      <c r="AA66" s="49" t="n">
        <f aca="false">COUNTIF($E66:$S66,5)+COUNTIF($E67:$S67,5)+COUNTIF($E68:$S68,5)</f>
        <v>14</v>
      </c>
      <c r="AB66" s="50" t="n">
        <f aca="false">COUNTIF($E66:$S66,"5*")+COUNTIF($E67:$S67,"5*")+COUNTIF($E68:$S68,"5*")</f>
        <v>14</v>
      </c>
      <c r="AC66" s="51" t="n">
        <f aca="false">COUNTIF($E66:$S66,20)+COUNTIF($E67:$S67,20)+COUNTIF($E68:$S68,20)</f>
        <v>0</v>
      </c>
    </row>
    <row r="67" customFormat="false" ht="16.5" hidden="false" customHeight="false" outlineLevel="0" collapsed="false">
      <c r="A67" s="52" t="s">
        <v>54</v>
      </c>
      <c r="B67" s="53" t="s">
        <v>16</v>
      </c>
      <c r="C67" s="53" t="s">
        <v>34</v>
      </c>
      <c r="D67" s="53"/>
      <c r="E67" s="54" t="n">
        <v>5</v>
      </c>
      <c r="F67" s="54" t="n">
        <v>5</v>
      </c>
      <c r="G67" s="54" t="n">
        <v>5</v>
      </c>
      <c r="H67" s="54" t="n">
        <v>5</v>
      </c>
      <c r="I67" s="54" t="n">
        <v>3</v>
      </c>
      <c r="J67" s="54" t="n">
        <v>5</v>
      </c>
      <c r="K67" s="54" t="n">
        <v>3</v>
      </c>
      <c r="L67" s="54" t="n">
        <v>3</v>
      </c>
      <c r="M67" s="54" t="n">
        <v>0</v>
      </c>
      <c r="N67" s="54" t="n">
        <v>0</v>
      </c>
      <c r="O67" s="54"/>
      <c r="P67" s="54"/>
      <c r="Q67" s="54"/>
      <c r="R67" s="54"/>
      <c r="S67" s="54"/>
      <c r="T67" s="55" t="n">
        <f aca="false">IF(E67="","",SUM(E67:S67)+(COUNTIF(E67:S67,"5*")*5))</f>
        <v>59</v>
      </c>
      <c r="U67" s="56"/>
      <c r="V67" s="57" t="n">
        <v>0.447916666666667</v>
      </c>
      <c r="W67" s="58" t="s">
        <v>18</v>
      </c>
      <c r="X67" s="59"/>
      <c r="Y67" s="59"/>
      <c r="Z67" s="60"/>
      <c r="AA67" s="60"/>
      <c r="AB67" s="61"/>
      <c r="AC67" s="62" t="str">
        <f aca="false">TEXT((V68-V67+0.00000000000001),"[hh].mm.ss")</f>
        <v>05.22.00</v>
      </c>
    </row>
    <row r="68" customFormat="false" ht="15.75" hidden="false" customHeight="false" outlineLevel="0" collapsed="false">
      <c r="A68" s="63" t="s">
        <v>19</v>
      </c>
      <c r="B68" s="64" t="s">
        <v>35</v>
      </c>
      <c r="C68" s="65"/>
      <c r="D68" s="66"/>
      <c r="E68" s="67" t="n">
        <v>3</v>
      </c>
      <c r="F68" s="67" t="n">
        <v>3</v>
      </c>
      <c r="G68" s="67" t="n">
        <v>3</v>
      </c>
      <c r="H68" s="67" t="n">
        <v>5</v>
      </c>
      <c r="I68" s="67" t="n">
        <v>5</v>
      </c>
      <c r="J68" s="67" t="n">
        <v>5</v>
      </c>
      <c r="K68" s="67" t="n">
        <v>3</v>
      </c>
      <c r="L68" s="67" t="n">
        <v>1</v>
      </c>
      <c r="M68" s="67" t="n">
        <v>0</v>
      </c>
      <c r="N68" s="67" t="n">
        <v>0</v>
      </c>
      <c r="O68" s="67"/>
      <c r="P68" s="67"/>
      <c r="Q68" s="67"/>
      <c r="R68" s="67"/>
      <c r="S68" s="67"/>
      <c r="T68" s="68" t="n">
        <f aca="false">IF(E68="","",SUM(E68:S68)+(COUNTIF(E68:S68,"5*")*5))</f>
        <v>43</v>
      </c>
      <c r="U68" s="69"/>
      <c r="V68" s="70" t="n">
        <v>0.671527777777778</v>
      </c>
      <c r="W68" s="71" t="s">
        <v>21</v>
      </c>
      <c r="X68" s="72"/>
      <c r="Y68" s="72"/>
      <c r="Z68" s="73"/>
      <c r="AA68" s="74"/>
      <c r="AB68" s="75"/>
      <c r="AC68" s="76" t="str">
        <f aca="false">TEXT(IF($E66="","",(IF($E67="",T66/(15-(COUNTIF($E66:$S66,""))),(IF($E68="",(T66+T67)/(30-(COUNTIF($E66:$S66,"")+COUNTIF($E67:$S67,""))),(T66+T67+T68)/(45-(COUNTIF($E66:$S66,"")+COUNTIF($E67:$S67,"")+COUNTIF($E68:$S68,"")))))))),"0,00")</f>
        <v>006</v>
      </c>
    </row>
    <row r="69" customFormat="false" ht="15.75" hidden="false" customHeight="false" outlineLevel="0" collapsed="false">
      <c r="A69" s="42" t="n">
        <v>40</v>
      </c>
      <c r="B69" s="43" t="s">
        <v>78</v>
      </c>
      <c r="C69" s="44" t="s">
        <v>79</v>
      </c>
      <c r="D69" s="44"/>
      <c r="E69" s="45" t="n">
        <v>5</v>
      </c>
      <c r="F69" s="45" t="n">
        <v>3</v>
      </c>
      <c r="G69" s="45" t="n">
        <v>5</v>
      </c>
      <c r="H69" s="45" t="n">
        <v>5</v>
      </c>
      <c r="I69" s="45" t="n">
        <v>5</v>
      </c>
      <c r="J69" s="45" t="n">
        <v>5</v>
      </c>
      <c r="K69" s="45" t="n">
        <v>2</v>
      </c>
      <c r="L69" s="45" t="n">
        <v>2</v>
      </c>
      <c r="M69" s="45" t="n">
        <v>0</v>
      </c>
      <c r="N69" s="45" t="n">
        <v>3</v>
      </c>
      <c r="O69" s="45"/>
      <c r="P69" s="45"/>
      <c r="Q69" s="45"/>
      <c r="R69" s="45"/>
      <c r="S69" s="45"/>
      <c r="T69" s="46" t="n">
        <f aca="false">IF(E69="","",SUM(E69:S69)+(COUNTIF(E69:S69,"5*")*5))</f>
        <v>60</v>
      </c>
      <c r="U69" s="47"/>
      <c r="V69" s="48" t="n">
        <f aca="false">SUM(T69:T71)+IF(ISNUMBER(U69),U69,0)+IF(ISNUMBER(U70),U70,0)+IF(ISNUMBER(U71),U71,0)</f>
        <v>165</v>
      </c>
      <c r="W69" s="49" t="n">
        <f aca="false">COUNTIF($E69:$S69,0)+COUNTIF($E70:$S70,0)+COUNTIF($E71:$S71,0)</f>
        <v>2</v>
      </c>
      <c r="X69" s="49" t="n">
        <f aca="false">COUNTIF($E69:$S69,1)+COUNTIF($E70:$S70,1)+COUNTIF($E71:$S71,1)</f>
        <v>4</v>
      </c>
      <c r="Y69" s="49" t="n">
        <f aca="false">COUNTIF($E69:$S69,2)+COUNTIF($E70:$S70,2)+COUNTIF($E71:$S71,2)</f>
        <v>2</v>
      </c>
      <c r="Z69" s="49" t="n">
        <f aca="false">COUNTIF($E69:$S69,3)+COUNTIF($E70:$S70,3)+COUNTIF($E71:$S71,3)</f>
        <v>9</v>
      </c>
      <c r="AA69" s="49" t="n">
        <f aca="false">COUNTIF($E69:$S69,5)+COUNTIF($E70:$S70,5)+COUNTIF($E71:$S71,5)</f>
        <v>13</v>
      </c>
      <c r="AB69" s="50" t="n">
        <f aca="false">COUNTIF($E69:$S69,"5*")+COUNTIF($E70:$S70,"5*")+COUNTIF($E71:$S71,"5*")</f>
        <v>13</v>
      </c>
      <c r="AC69" s="51" t="n">
        <f aca="false">COUNTIF($E69:$S69,20)+COUNTIF($E70:$S70,20)+COUNTIF($E71:$S71,20)</f>
        <v>0</v>
      </c>
    </row>
    <row r="70" customFormat="false" ht="16.5" hidden="false" customHeight="false" outlineLevel="0" collapsed="false">
      <c r="A70" s="52" t="s">
        <v>80</v>
      </c>
      <c r="B70" s="53" t="s">
        <v>16</v>
      </c>
      <c r="C70" s="53" t="s">
        <v>25</v>
      </c>
      <c r="D70" s="53"/>
      <c r="E70" s="54" t="n">
        <v>1</v>
      </c>
      <c r="F70" s="54" t="n">
        <v>3</v>
      </c>
      <c r="G70" s="54" t="n">
        <v>5</v>
      </c>
      <c r="H70" s="54" t="n">
        <v>5</v>
      </c>
      <c r="I70" s="54" t="n">
        <v>5</v>
      </c>
      <c r="J70" s="54" t="n">
        <v>3</v>
      </c>
      <c r="K70" s="54" t="n">
        <v>1</v>
      </c>
      <c r="L70" s="54" t="n">
        <v>3</v>
      </c>
      <c r="M70" s="54" t="n">
        <v>3</v>
      </c>
      <c r="N70" s="54" t="n">
        <v>0</v>
      </c>
      <c r="O70" s="54"/>
      <c r="P70" s="54"/>
      <c r="Q70" s="54"/>
      <c r="R70" s="54"/>
      <c r="S70" s="54"/>
      <c r="T70" s="55" t="n">
        <f aca="false">IF(E70="","",SUM(E70:S70)+(COUNTIF(E70:S70,"5*")*5))</f>
        <v>44</v>
      </c>
      <c r="U70" s="56"/>
      <c r="V70" s="57" t="n">
        <v>0.440972222222222</v>
      </c>
      <c r="W70" s="58" t="s">
        <v>18</v>
      </c>
      <c r="X70" s="59"/>
      <c r="Y70" s="59"/>
      <c r="Z70" s="60"/>
      <c r="AA70" s="60"/>
      <c r="AB70" s="61"/>
      <c r="AC70" s="62" t="str">
        <f aca="false">TEXT((V71-V70+0.00000000000001),"[hh].mm.ss")</f>
        <v>05.38.00</v>
      </c>
    </row>
    <row r="71" customFormat="false" ht="15.75" hidden="false" customHeight="false" outlineLevel="0" collapsed="false">
      <c r="A71" s="63" t="s">
        <v>19</v>
      </c>
      <c r="B71" s="64" t="s">
        <v>81</v>
      </c>
      <c r="C71" s="65"/>
      <c r="D71" s="66"/>
      <c r="E71" s="67" t="n">
        <v>3</v>
      </c>
      <c r="F71" s="67" t="n">
        <v>5</v>
      </c>
      <c r="G71" s="67" t="n">
        <v>5</v>
      </c>
      <c r="H71" s="67" t="n">
        <v>5</v>
      </c>
      <c r="I71" s="67" t="n">
        <v>5</v>
      </c>
      <c r="J71" s="67" t="n">
        <v>5</v>
      </c>
      <c r="K71" s="67" t="n">
        <v>3</v>
      </c>
      <c r="L71" s="67" t="n">
        <v>1</v>
      </c>
      <c r="M71" s="67" t="n">
        <v>3</v>
      </c>
      <c r="N71" s="67" t="n">
        <v>1</v>
      </c>
      <c r="O71" s="67"/>
      <c r="P71" s="67"/>
      <c r="Q71" s="67"/>
      <c r="R71" s="67"/>
      <c r="S71" s="67"/>
      <c r="T71" s="68" t="n">
        <f aca="false">IF(E71="","",SUM(E71:S71)+(COUNTIF(E71:S71,"5*")*5))</f>
        <v>61</v>
      </c>
      <c r="U71" s="69"/>
      <c r="V71" s="70" t="n">
        <v>0.675694444444444</v>
      </c>
      <c r="W71" s="71" t="s">
        <v>21</v>
      </c>
      <c r="X71" s="72"/>
      <c r="Y71" s="72"/>
      <c r="Z71" s="73"/>
      <c r="AA71" s="74"/>
      <c r="AB71" s="75"/>
      <c r="AC71" s="76" t="str">
        <f aca="false">TEXT(IF($E69="","",(IF($E70="",T69/(15-(COUNTIF($E69:$S69,""))),(IF($E71="",(T69+T70)/(30-(COUNTIF($E69:$S69,"")+COUNTIF($E70:$S70,""))),(T69+T70+T71)/(45-(COUNTIF($E69:$S69,"")+COUNTIF($E70:$S70,"")+COUNTIF($E71:$S71,"")))))))),"0,00")</f>
        <v>006</v>
      </c>
    </row>
    <row r="72" customFormat="false" ht="15.75" hidden="false" customHeight="false" outlineLevel="0" collapsed="false">
      <c r="A72" s="42" t="n">
        <v>39</v>
      </c>
      <c r="B72" s="43" t="s">
        <v>82</v>
      </c>
      <c r="C72" s="44" t="s">
        <v>23</v>
      </c>
      <c r="D72" s="44"/>
      <c r="E72" s="45" t="n">
        <v>3</v>
      </c>
      <c r="F72" s="45" t="n">
        <v>5</v>
      </c>
      <c r="G72" s="45" t="n">
        <v>5</v>
      </c>
      <c r="H72" s="45" t="n">
        <v>3</v>
      </c>
      <c r="I72" s="45" t="n">
        <v>5</v>
      </c>
      <c r="J72" s="45" t="n">
        <v>3</v>
      </c>
      <c r="K72" s="45" t="n">
        <v>3</v>
      </c>
      <c r="L72" s="45" t="n">
        <v>3</v>
      </c>
      <c r="M72" s="45" t="n">
        <v>0</v>
      </c>
      <c r="N72" s="45" t="n">
        <v>5</v>
      </c>
      <c r="O72" s="45"/>
      <c r="P72" s="45"/>
      <c r="Q72" s="45"/>
      <c r="R72" s="45"/>
      <c r="S72" s="45"/>
      <c r="T72" s="46" t="n">
        <f aca="false">IF(E72="","",SUM(E72:S72)+(COUNTIF(E72:S72,"5*")*5))</f>
        <v>55</v>
      </c>
      <c r="U72" s="47"/>
      <c r="V72" s="48" t="n">
        <f aca="false">SUM(T72:T74)+IF(ISNUMBER(U72),U72,0)+IF(ISNUMBER(U73),U73,0)+IF(ISNUMBER(U74),U74,0)</f>
        <v>165</v>
      </c>
      <c r="W72" s="49" t="n">
        <f aca="false">COUNTIF($E72:$S72,0)+COUNTIF($E73:$S73,0)+COUNTIF($E74:$S74,0)</f>
        <v>1</v>
      </c>
      <c r="X72" s="49" t="n">
        <f aca="false">COUNTIF($E72:$S72,1)+COUNTIF($E73:$S73,1)+COUNTIF($E74:$S74,1)</f>
        <v>2</v>
      </c>
      <c r="Y72" s="49" t="n">
        <f aca="false">COUNTIF($E72:$S72,2)+COUNTIF($E73:$S73,2)+COUNTIF($E74:$S74,2)</f>
        <v>2</v>
      </c>
      <c r="Z72" s="49" t="n">
        <f aca="false">COUNTIF($E72:$S72,3)+COUNTIF($E73:$S73,3)+COUNTIF($E74:$S74,3)</f>
        <v>13</v>
      </c>
      <c r="AA72" s="49" t="n">
        <f aca="false">COUNTIF($E72:$S72,5)+COUNTIF($E73:$S73,5)+COUNTIF($E74:$S74,5)</f>
        <v>12</v>
      </c>
      <c r="AB72" s="50" t="n">
        <f aca="false">COUNTIF($E72:$S72,"5*")+COUNTIF($E73:$S73,"5*")+COUNTIF($E74:$S74,"5*")</f>
        <v>12</v>
      </c>
      <c r="AC72" s="51" t="n">
        <f aca="false">COUNTIF($E72:$S72,20)+COUNTIF($E73:$S73,20)+COUNTIF($E74:$S74,20)</f>
        <v>0</v>
      </c>
    </row>
    <row r="73" customFormat="false" ht="16.5" hidden="false" customHeight="false" outlineLevel="0" collapsed="false">
      <c r="A73" s="52" t="s">
        <v>83</v>
      </c>
      <c r="B73" s="53" t="s">
        <v>16</v>
      </c>
      <c r="C73" s="53" t="s">
        <v>34</v>
      </c>
      <c r="D73" s="53"/>
      <c r="E73" s="54" t="n">
        <v>5</v>
      </c>
      <c r="F73" s="54" t="n">
        <v>3</v>
      </c>
      <c r="G73" s="54" t="n">
        <v>5</v>
      </c>
      <c r="H73" s="54" t="n">
        <v>5</v>
      </c>
      <c r="I73" s="54" t="n">
        <v>5</v>
      </c>
      <c r="J73" s="54" t="n">
        <v>5</v>
      </c>
      <c r="K73" s="54" t="n">
        <v>5</v>
      </c>
      <c r="L73" s="54" t="n">
        <v>3</v>
      </c>
      <c r="M73" s="54" t="n">
        <v>3</v>
      </c>
      <c r="N73" s="54" t="n">
        <v>3</v>
      </c>
      <c r="O73" s="54"/>
      <c r="P73" s="54"/>
      <c r="Q73" s="54"/>
      <c r="R73" s="54"/>
      <c r="S73" s="54"/>
      <c r="T73" s="55" t="n">
        <f aca="false">IF(E73="","",SUM(E73:S73)+(COUNTIF(E73:S73,"5*")*5))</f>
        <v>72</v>
      </c>
      <c r="U73" s="56"/>
      <c r="V73" s="57" t="n">
        <v>0.447222222222222</v>
      </c>
      <c r="W73" s="58" t="s">
        <v>18</v>
      </c>
      <c r="X73" s="59"/>
      <c r="Y73" s="59"/>
      <c r="Z73" s="60"/>
      <c r="AA73" s="60"/>
      <c r="AB73" s="61"/>
      <c r="AC73" s="62" t="str">
        <f aca="false">TEXT((V74-V73+0.00000000000001),"[hh].mm.ss")</f>
        <v>05.46.00</v>
      </c>
    </row>
    <row r="74" customFormat="false" ht="15.75" hidden="false" customHeight="false" outlineLevel="0" collapsed="false">
      <c r="A74" s="63" t="s">
        <v>19</v>
      </c>
      <c r="B74" s="64" t="s">
        <v>47</v>
      </c>
      <c r="C74" s="65"/>
      <c r="D74" s="66"/>
      <c r="E74" s="67" t="n">
        <v>2</v>
      </c>
      <c r="F74" s="67" t="n">
        <v>3</v>
      </c>
      <c r="G74" s="67" t="n">
        <v>5</v>
      </c>
      <c r="H74" s="67" t="n">
        <v>3</v>
      </c>
      <c r="I74" s="67" t="n">
        <v>3</v>
      </c>
      <c r="J74" s="67" t="n">
        <v>5</v>
      </c>
      <c r="K74" s="67" t="n">
        <v>1</v>
      </c>
      <c r="L74" s="67" t="n">
        <v>3</v>
      </c>
      <c r="M74" s="67" t="n">
        <v>1</v>
      </c>
      <c r="N74" s="67" t="n">
        <v>2</v>
      </c>
      <c r="O74" s="67"/>
      <c r="P74" s="67"/>
      <c r="Q74" s="67"/>
      <c r="R74" s="67"/>
      <c r="S74" s="67"/>
      <c r="T74" s="68" t="n">
        <f aca="false">IF(E74="","",SUM(E74:S74)+(COUNTIF(E74:S74,"5*")*5))</f>
        <v>38</v>
      </c>
      <c r="U74" s="69"/>
      <c r="V74" s="70" t="n">
        <v>0.6875</v>
      </c>
      <c r="W74" s="71" t="s">
        <v>21</v>
      </c>
      <c r="X74" s="72"/>
      <c r="Y74" s="72"/>
      <c r="Z74" s="73"/>
      <c r="AA74" s="74"/>
      <c r="AB74" s="75"/>
      <c r="AC74" s="76" t="str">
        <f aca="false">TEXT(IF($E72="","",(IF($E73="",T72/(15-(COUNTIF($E72:$S72,""))),(IF($E74="",(T72+T73)/(30-(COUNTIF($E72:$S72,"")+COUNTIF($E73:$S73,""))),(T72+T73+T74)/(45-(COUNTIF($E72:$S72,"")+COUNTIF($E73:$S73,"")+COUNTIF($E74:$S74,"")))))))),"0,00")</f>
        <v>006</v>
      </c>
    </row>
    <row r="75" customFormat="false" ht="15.75" hidden="false" customHeight="false" outlineLevel="0" collapsed="false">
      <c r="A75" s="42" t="n">
        <v>50</v>
      </c>
      <c r="B75" s="43" t="s">
        <v>84</v>
      </c>
      <c r="C75" s="44" t="s">
        <v>85</v>
      </c>
      <c r="D75" s="44"/>
      <c r="E75" s="45" t="n">
        <v>5</v>
      </c>
      <c r="F75" s="45" t="n">
        <v>5</v>
      </c>
      <c r="G75" s="45" t="n">
        <v>5</v>
      </c>
      <c r="H75" s="45" t="n">
        <v>5</v>
      </c>
      <c r="I75" s="45" t="n">
        <v>5</v>
      </c>
      <c r="J75" s="45" t="n">
        <v>5</v>
      </c>
      <c r="K75" s="45" t="n">
        <v>3</v>
      </c>
      <c r="L75" s="45" t="n">
        <v>3</v>
      </c>
      <c r="M75" s="45" t="n">
        <v>0</v>
      </c>
      <c r="N75" s="45" t="n">
        <v>5</v>
      </c>
      <c r="O75" s="45"/>
      <c r="P75" s="45"/>
      <c r="Q75" s="45"/>
      <c r="R75" s="45"/>
      <c r="S75" s="45"/>
      <c r="T75" s="46" t="n">
        <f aca="false">IF(E75="","",SUM(E75:S75)+(COUNTIF(E75:S75,"5*")*5))</f>
        <v>76</v>
      </c>
      <c r="U75" s="47"/>
      <c r="V75" s="48" t="n">
        <f aca="false">SUM(T75:T77)+IF(ISNUMBER(U75),U75,0)+IF(ISNUMBER(U76),U76,0)+IF(ISNUMBER(U77),U77,0)</f>
        <v>206</v>
      </c>
      <c r="W75" s="49" t="n">
        <f aca="false">COUNTIF($E75:$S75,0)+COUNTIF($E76:$S76,0)+COUNTIF($E77:$S77,0)</f>
        <v>1</v>
      </c>
      <c r="X75" s="49" t="n">
        <f aca="false">COUNTIF($E75:$S75,1)+COUNTIF($E76:$S76,1)+COUNTIF($E77:$S77,1)</f>
        <v>0</v>
      </c>
      <c r="Y75" s="49" t="n">
        <f aca="false">COUNTIF($E75:$S75,2)+COUNTIF($E76:$S76,2)+COUNTIF($E77:$S77,2)</f>
        <v>0</v>
      </c>
      <c r="Z75" s="49" t="n">
        <f aca="false">COUNTIF($E75:$S75,3)+COUNTIF($E76:$S76,3)+COUNTIF($E77:$S77,3)</f>
        <v>12</v>
      </c>
      <c r="AA75" s="49" t="n">
        <f aca="false">COUNTIF($E75:$S75,5)+COUNTIF($E76:$S76,5)+COUNTIF($E77:$S77,5)</f>
        <v>17</v>
      </c>
      <c r="AB75" s="50" t="n">
        <f aca="false">COUNTIF($E75:$S75,"5*")+COUNTIF($E76:$S76,"5*")+COUNTIF($E77:$S77,"5*")</f>
        <v>17</v>
      </c>
      <c r="AC75" s="51" t="n">
        <f aca="false">COUNTIF($E75:$S75,20)+COUNTIF($E76:$S76,20)+COUNTIF($E77:$S77,20)</f>
        <v>0</v>
      </c>
    </row>
    <row r="76" customFormat="false" ht="16.5" hidden="false" customHeight="false" outlineLevel="0" collapsed="false">
      <c r="A76" s="52" t="s">
        <v>86</v>
      </c>
      <c r="B76" s="53" t="s">
        <v>74</v>
      </c>
      <c r="C76" s="53" t="s">
        <v>42</v>
      </c>
      <c r="D76" s="53"/>
      <c r="E76" s="54" t="n">
        <v>3</v>
      </c>
      <c r="F76" s="54" t="n">
        <v>3</v>
      </c>
      <c r="G76" s="54" t="n">
        <v>3</v>
      </c>
      <c r="H76" s="54" t="n">
        <v>5</v>
      </c>
      <c r="I76" s="54" t="n">
        <v>5</v>
      </c>
      <c r="J76" s="54" t="n">
        <v>5</v>
      </c>
      <c r="K76" s="54" t="n">
        <v>3</v>
      </c>
      <c r="L76" s="54" t="n">
        <v>3</v>
      </c>
      <c r="M76" s="54" t="n">
        <v>5</v>
      </c>
      <c r="N76" s="54" t="n">
        <v>3</v>
      </c>
      <c r="O76" s="54"/>
      <c r="P76" s="54"/>
      <c r="Q76" s="54"/>
      <c r="R76" s="54"/>
      <c r="S76" s="54"/>
      <c r="T76" s="55" t="n">
        <f aca="false">IF(E76="","",SUM(E76:S76)+(COUNTIF(E76:S76,"5*")*5))</f>
        <v>58</v>
      </c>
      <c r="U76" s="56"/>
      <c r="V76" s="57" t="n">
        <v>0.4375</v>
      </c>
      <c r="W76" s="58" t="s">
        <v>18</v>
      </c>
      <c r="X76" s="59"/>
      <c r="Y76" s="59"/>
      <c r="Z76" s="60"/>
      <c r="AA76" s="60"/>
      <c r="AB76" s="61"/>
      <c r="AC76" s="62" t="str">
        <f aca="false">TEXT((V77-V76+0.00000000000001),"[hh].mm.ss")</f>
        <v>05.01.00</v>
      </c>
    </row>
    <row r="77" customFormat="false" ht="15.75" hidden="false" customHeight="false" outlineLevel="0" collapsed="false">
      <c r="A77" s="63" t="s">
        <v>19</v>
      </c>
      <c r="B77" s="64" t="s">
        <v>75</v>
      </c>
      <c r="C77" s="65"/>
      <c r="D77" s="66"/>
      <c r="E77" s="67" t="n">
        <v>3</v>
      </c>
      <c r="F77" s="67" t="n">
        <v>5</v>
      </c>
      <c r="G77" s="67" t="n">
        <v>5</v>
      </c>
      <c r="H77" s="67" t="n">
        <v>5</v>
      </c>
      <c r="I77" s="67" t="n">
        <v>5</v>
      </c>
      <c r="J77" s="67" t="n">
        <v>5</v>
      </c>
      <c r="K77" s="67" t="n">
        <v>3</v>
      </c>
      <c r="L77" s="67" t="n">
        <v>3</v>
      </c>
      <c r="M77" s="67" t="n">
        <v>5</v>
      </c>
      <c r="N77" s="67" t="n">
        <v>3</v>
      </c>
      <c r="O77" s="67"/>
      <c r="P77" s="67"/>
      <c r="Q77" s="67"/>
      <c r="R77" s="67"/>
      <c r="S77" s="67"/>
      <c r="T77" s="68" t="n">
        <f aca="false">IF(E77="","",SUM(E77:S77)+(COUNTIF(E77:S77,"5*")*5))</f>
        <v>72</v>
      </c>
      <c r="U77" s="69"/>
      <c r="V77" s="70" t="n">
        <v>0.646527777777778</v>
      </c>
      <c r="W77" s="71" t="s">
        <v>21</v>
      </c>
      <c r="X77" s="72"/>
      <c r="Y77" s="72"/>
      <c r="Z77" s="73"/>
      <c r="AA77" s="74"/>
      <c r="AB77" s="75"/>
      <c r="AC77" s="76" t="str">
        <f aca="false">TEXT(IF($E75="","",(IF($E76="",T75/(15-(COUNTIF($E75:$S75,""))),(IF($E77="",(T75+T76)/(30-(COUNTIF($E75:$S75,"")+COUNTIF($E76:$S76,""))),(T75+T76+T77)/(45-(COUNTIF($E75:$S75,"")+COUNTIF($E76:$S76,"")+COUNTIF($E77:$S77,"")))))))),"0,00")</f>
        <v>007</v>
      </c>
    </row>
    <row r="78" customFormat="false" ht="15.75" hidden="false" customHeight="false" outlineLevel="0" collapsed="false">
      <c r="A78" s="42" t="n">
        <v>41</v>
      </c>
      <c r="B78" s="43" t="s">
        <v>87</v>
      </c>
      <c r="C78" s="44" t="s">
        <v>88</v>
      </c>
      <c r="D78" s="44"/>
      <c r="E78" s="45" t="n">
        <v>5</v>
      </c>
      <c r="F78" s="45" t="n">
        <v>5</v>
      </c>
      <c r="G78" s="45" t="n">
        <v>3</v>
      </c>
      <c r="H78" s="45" t="n">
        <v>5</v>
      </c>
      <c r="I78" s="45" t="n">
        <v>5</v>
      </c>
      <c r="J78" s="45" t="n">
        <v>5</v>
      </c>
      <c r="K78" s="45" t="n">
        <v>3</v>
      </c>
      <c r="L78" s="45" t="n">
        <v>3</v>
      </c>
      <c r="M78" s="45" t="n">
        <v>0</v>
      </c>
      <c r="N78" s="45" t="n">
        <v>3</v>
      </c>
      <c r="O78" s="45"/>
      <c r="P78" s="45"/>
      <c r="Q78" s="45"/>
      <c r="R78" s="45"/>
      <c r="S78" s="45"/>
      <c r="T78" s="46" t="n">
        <f aca="false">IF(E78="","",SUM(E78:S78)+(COUNTIF(E78:S78,"5*")*5))</f>
        <v>62</v>
      </c>
      <c r="U78" s="47"/>
      <c r="V78" s="48" t="n">
        <f aca="false">SUM(T78:T80)+IF(ISNUMBER(U78),U78,0)+IF(ISNUMBER(U79),U79,0)+IF(ISNUMBER(U80),U80,0)</f>
        <v>206</v>
      </c>
      <c r="W78" s="49" t="n">
        <f aca="false">COUNTIF($E78:$S78,0)+COUNTIF($E79:$S79,0)+COUNTIF($E80:$S80,0)</f>
        <v>1</v>
      </c>
      <c r="X78" s="49" t="n">
        <f aca="false">COUNTIF($E78:$S78,1)+COUNTIF($E79:$S79,1)+COUNTIF($E80:$S80,1)</f>
        <v>0</v>
      </c>
      <c r="Y78" s="49" t="n">
        <f aca="false">COUNTIF($E78:$S78,2)+COUNTIF($E79:$S79,2)+COUNTIF($E80:$S80,2)</f>
        <v>0</v>
      </c>
      <c r="Z78" s="49" t="n">
        <f aca="false">COUNTIF($E78:$S78,3)+COUNTIF($E79:$S79,3)+COUNTIF($E80:$S80,3)</f>
        <v>12</v>
      </c>
      <c r="AA78" s="49" t="n">
        <f aca="false">COUNTIF($E78:$S78,5)+COUNTIF($E79:$S79,5)+COUNTIF($E80:$S80,5)</f>
        <v>17</v>
      </c>
      <c r="AB78" s="50" t="n">
        <f aca="false">COUNTIF($E78:$S78,"5*")+COUNTIF($E79:$S79,"5*")+COUNTIF($E80:$S80,"5*")</f>
        <v>17</v>
      </c>
      <c r="AC78" s="51" t="n">
        <f aca="false">COUNTIF($E78:$S78,20)+COUNTIF($E79:$S79,20)+COUNTIF($E80:$S80,20)</f>
        <v>0</v>
      </c>
    </row>
    <row r="79" customFormat="false" ht="16.5" hidden="false" customHeight="false" outlineLevel="0" collapsed="false">
      <c r="A79" s="52" t="s">
        <v>89</v>
      </c>
      <c r="B79" s="53" t="s">
        <v>16</v>
      </c>
      <c r="C79" s="53" t="s">
        <v>17</v>
      </c>
      <c r="D79" s="53"/>
      <c r="E79" s="54" t="n">
        <v>3</v>
      </c>
      <c r="F79" s="54" t="n">
        <v>3</v>
      </c>
      <c r="G79" s="54" t="n">
        <v>5</v>
      </c>
      <c r="H79" s="54" t="n">
        <v>5</v>
      </c>
      <c r="I79" s="54" t="n">
        <v>5</v>
      </c>
      <c r="J79" s="54" t="n">
        <v>5</v>
      </c>
      <c r="K79" s="54" t="n">
        <v>3</v>
      </c>
      <c r="L79" s="54" t="n">
        <v>5</v>
      </c>
      <c r="M79" s="54" t="n">
        <v>5</v>
      </c>
      <c r="N79" s="54" t="n">
        <v>3</v>
      </c>
      <c r="O79" s="54"/>
      <c r="P79" s="54"/>
      <c r="Q79" s="54"/>
      <c r="R79" s="54"/>
      <c r="S79" s="54"/>
      <c r="T79" s="55" t="n">
        <f aca="false">IF(E79="","",SUM(E79:S79)+(COUNTIF(E79:S79,"5*")*5))</f>
        <v>72</v>
      </c>
      <c r="U79" s="56"/>
      <c r="V79" s="57" t="n">
        <v>0.427083333333333</v>
      </c>
      <c r="W79" s="58" t="s">
        <v>18</v>
      </c>
      <c r="X79" s="59"/>
      <c r="Y79" s="59"/>
      <c r="Z79" s="60"/>
      <c r="AA79" s="60"/>
      <c r="AB79" s="61"/>
      <c r="AC79" s="62" t="str">
        <f aca="false">TEXT((V80-V79+0.00000000000001),"[hh].mm.ss")</f>
        <v>05.36.00</v>
      </c>
    </row>
    <row r="80" customFormat="false" ht="15.75" hidden="false" customHeight="false" outlineLevel="0" collapsed="false">
      <c r="A80" s="63" t="s">
        <v>19</v>
      </c>
      <c r="B80" s="64" t="s">
        <v>47</v>
      </c>
      <c r="C80" s="65"/>
      <c r="D80" s="66"/>
      <c r="E80" s="67" t="n">
        <v>5</v>
      </c>
      <c r="F80" s="67" t="n">
        <v>5</v>
      </c>
      <c r="G80" s="67" t="n">
        <v>3</v>
      </c>
      <c r="H80" s="67" t="n">
        <v>5</v>
      </c>
      <c r="I80" s="67" t="n">
        <v>5</v>
      </c>
      <c r="J80" s="67" t="n">
        <v>5</v>
      </c>
      <c r="K80" s="67" t="n">
        <v>3</v>
      </c>
      <c r="L80" s="67" t="n">
        <v>3</v>
      </c>
      <c r="M80" s="67" t="n">
        <v>5</v>
      </c>
      <c r="N80" s="67" t="n">
        <v>3</v>
      </c>
      <c r="O80" s="67"/>
      <c r="P80" s="67"/>
      <c r="Q80" s="67"/>
      <c r="R80" s="67"/>
      <c r="S80" s="67"/>
      <c r="T80" s="68" t="n">
        <f aca="false">IF(E80="","",SUM(E80:S80)+(COUNTIF(E80:S80,"5*")*5))</f>
        <v>72</v>
      </c>
      <c r="U80" s="69"/>
      <c r="V80" s="70" t="n">
        <v>0.660416666666667</v>
      </c>
      <c r="W80" s="71" t="s">
        <v>21</v>
      </c>
      <c r="X80" s="72"/>
      <c r="Y80" s="72"/>
      <c r="Z80" s="73"/>
      <c r="AA80" s="74"/>
      <c r="AB80" s="75"/>
      <c r="AC80" s="76" t="str">
        <f aca="false">TEXT(IF($E78="","",(IF($E79="",T78/(15-(COUNTIF($E78:$S78,""))),(IF($E80="",(T78+T79)/(30-(COUNTIF($E78:$S78,"")+COUNTIF($E79:$S79,""))),(T78+T79+T80)/(45-(COUNTIF($E78:$S78,"")+COUNTIF($E79:$S79,"")+COUNTIF($E80:$S80,"")))))))),"0,00")</f>
        <v>007</v>
      </c>
    </row>
    <row r="81" customFormat="false" ht="54" hidden="false" customHeight="false" outlineLevel="0" collapsed="false">
      <c r="A81" s="1"/>
      <c r="B81" s="2"/>
      <c r="C81" s="3" t="s">
        <v>0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4"/>
    </row>
    <row r="82" customFormat="false" ht="54" hidden="false" customHeight="false" outlineLevel="0" collapsed="false">
      <c r="A82" s="5"/>
      <c r="B82" s="6"/>
      <c r="C82" s="7" t="s">
        <v>1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8" t="s">
        <v>90</v>
      </c>
      <c r="AC82" s="8"/>
    </row>
    <row r="83" customFormat="false" ht="38.25" hidden="false" customHeight="false" outlineLevel="0" collapsed="false">
      <c r="A83" s="9"/>
      <c r="B83" s="10" t="s">
        <v>3</v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" t="n">
        <v>1</v>
      </c>
    </row>
    <row r="84" customFormat="false" ht="15" hidden="false" customHeight="false" outlineLevel="0" collapsed="false">
      <c r="A84" s="12" t="n">
        <v>0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4" t="n">
        <v>0</v>
      </c>
      <c r="AB84" s="13"/>
      <c r="AC84" s="15"/>
    </row>
    <row r="85" customFormat="false" ht="16.5" hidden="false" customHeight="false" outlineLevel="0" collapsed="false">
      <c r="A85" s="5"/>
      <c r="B85" s="16" t="s">
        <v>4</v>
      </c>
      <c r="C85" s="17"/>
      <c r="D85" s="17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9" t="s">
        <v>5</v>
      </c>
      <c r="P85" s="18"/>
      <c r="Q85" s="18"/>
      <c r="R85" s="18"/>
      <c r="S85" s="18"/>
      <c r="T85" s="20"/>
      <c r="U85" s="20"/>
      <c r="V85" s="21" t="n">
        <v>38871</v>
      </c>
      <c r="W85" s="22"/>
      <c r="X85" s="22"/>
      <c r="Y85" s="22"/>
      <c r="Z85" s="20"/>
      <c r="AA85" s="23" t="s">
        <v>6</v>
      </c>
      <c r="AB85" s="24"/>
      <c r="AC85" s="25"/>
    </row>
    <row r="86" customFormat="false" ht="15" hidden="false" customHeight="false" outlineLevel="0" collapsed="false">
      <c r="A86" s="26"/>
      <c r="B86" s="27"/>
      <c r="C86" s="27"/>
      <c r="D86" s="27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9" t="s">
        <v>7</v>
      </c>
      <c r="U86" s="30"/>
      <c r="V86" s="31"/>
      <c r="W86" s="32" t="s">
        <v>8</v>
      </c>
      <c r="X86" s="32"/>
      <c r="Y86" s="32"/>
      <c r="Z86" s="32"/>
      <c r="AA86" s="32"/>
      <c r="AB86" s="32"/>
      <c r="AC86" s="32"/>
    </row>
    <row r="87" customFormat="false" ht="15.75" hidden="false" customHeight="false" outlineLevel="0" collapsed="false">
      <c r="A87" s="33"/>
      <c r="B87" s="34"/>
      <c r="C87" s="34"/>
      <c r="D87" s="34"/>
      <c r="E87" s="35" t="n">
        <v>1</v>
      </c>
      <c r="F87" s="35" t="n">
        <v>2</v>
      </c>
      <c r="G87" s="35" t="n">
        <v>3</v>
      </c>
      <c r="H87" s="35" t="n">
        <v>4</v>
      </c>
      <c r="I87" s="35" t="n">
        <v>5</v>
      </c>
      <c r="J87" s="35" t="n">
        <v>6</v>
      </c>
      <c r="K87" s="35" t="n">
        <v>7</v>
      </c>
      <c r="L87" s="35" t="n">
        <v>8</v>
      </c>
      <c r="M87" s="35" t="n">
        <v>9</v>
      </c>
      <c r="N87" s="35" t="n">
        <v>10</v>
      </c>
      <c r="O87" s="35" t="n">
        <v>11</v>
      </c>
      <c r="P87" s="35" t="n">
        <v>12</v>
      </c>
      <c r="Q87" s="35" t="n">
        <v>13</v>
      </c>
      <c r="R87" s="35" t="n">
        <v>14</v>
      </c>
      <c r="S87" s="35" t="n">
        <v>15</v>
      </c>
      <c r="T87" s="36" t="s">
        <v>9</v>
      </c>
      <c r="U87" s="36" t="s">
        <v>10</v>
      </c>
      <c r="V87" s="37" t="s">
        <v>11</v>
      </c>
      <c r="W87" s="38" t="n">
        <v>0</v>
      </c>
      <c r="X87" s="39" t="n">
        <v>1</v>
      </c>
      <c r="Y87" s="39" t="n">
        <v>2</v>
      </c>
      <c r="Z87" s="39" t="n">
        <v>3</v>
      </c>
      <c r="AA87" s="39" t="n">
        <v>5</v>
      </c>
      <c r="AB87" s="40" t="s">
        <v>12</v>
      </c>
      <c r="AC87" s="41" t="n">
        <v>20</v>
      </c>
    </row>
    <row r="88" customFormat="false" ht="15.75" hidden="false" customHeight="false" outlineLevel="0" collapsed="false">
      <c r="A88" s="42" t="n">
        <v>115</v>
      </c>
      <c r="B88" s="43" t="s">
        <v>91</v>
      </c>
      <c r="C88" s="44" t="s">
        <v>92</v>
      </c>
      <c r="D88" s="44"/>
      <c r="E88" s="45" t="n">
        <v>0</v>
      </c>
      <c r="F88" s="45" t="n">
        <v>3</v>
      </c>
      <c r="G88" s="45" t="n">
        <v>1</v>
      </c>
      <c r="H88" s="45" t="n">
        <v>0</v>
      </c>
      <c r="I88" s="45" t="n">
        <v>3</v>
      </c>
      <c r="J88" s="45" t="n">
        <v>0</v>
      </c>
      <c r="K88" s="45" t="n">
        <v>0</v>
      </c>
      <c r="L88" s="45" t="n">
        <v>1</v>
      </c>
      <c r="M88" s="45" t="n">
        <v>2</v>
      </c>
      <c r="N88" s="45" t="n">
        <v>1</v>
      </c>
      <c r="O88" s="45"/>
      <c r="P88" s="45"/>
      <c r="Q88" s="45"/>
      <c r="R88" s="45"/>
      <c r="S88" s="45"/>
      <c r="T88" s="46" t="n">
        <f aca="false">IF(E88="","",SUM(E88:S88)+(COUNTIF(E88:S88,"5*")*5))</f>
        <v>11</v>
      </c>
      <c r="U88" s="47"/>
      <c r="V88" s="48" t="n">
        <f aca="false">SUM(T88:T90)+IF(ISNUMBER(U88),U88,0)+IF(ISNUMBER(U89),U89,0)+IF(ISNUMBER(U90),U90,0)</f>
        <v>45</v>
      </c>
      <c r="W88" s="49" t="n">
        <f aca="false">COUNTIF($E88:$S88,0)+COUNTIF($E89:$S89,0)+COUNTIF($E90:$S90,0)</f>
        <v>14</v>
      </c>
      <c r="X88" s="49" t="n">
        <f aca="false">COUNTIF($E88:$S88,1)+COUNTIF($E89:$S89,1)+COUNTIF($E90:$S90,1)</f>
        <v>8</v>
      </c>
      <c r="Y88" s="49" t="n">
        <f aca="false">COUNTIF($E88:$S88,2)+COUNTIF($E89:$S89,2)+COUNTIF($E90:$S90,2)</f>
        <v>1</v>
      </c>
      <c r="Z88" s="49" t="n">
        <f aca="false">COUNTIF($E88:$S88,3)+COUNTIF($E89:$S89,3)+COUNTIF($E90:$S90,3)</f>
        <v>5</v>
      </c>
      <c r="AA88" s="49" t="n">
        <f aca="false">COUNTIF($E88:$S88,5)+COUNTIF($E89:$S89,5)+COUNTIF($E90:$S90,5)</f>
        <v>2</v>
      </c>
      <c r="AB88" s="50" t="n">
        <f aca="false">COUNTIF($E88:$S88,"5*")+COUNTIF($E89:$S89,"5*")+COUNTIF($E90:$S90,"5*")</f>
        <v>2</v>
      </c>
      <c r="AC88" s="51" t="n">
        <f aca="false">COUNTIF($E88:$S88,20)+COUNTIF($E89:$S89,20)+COUNTIF($E90:$S90,20)</f>
        <v>0</v>
      </c>
    </row>
    <row r="89" customFormat="false" ht="16.5" hidden="false" customHeight="false" outlineLevel="0" collapsed="false">
      <c r="A89" s="52" t="s">
        <v>15</v>
      </c>
      <c r="B89" s="53" t="s">
        <v>16</v>
      </c>
      <c r="C89" s="53" t="s">
        <v>34</v>
      </c>
      <c r="D89" s="53"/>
      <c r="E89" s="54" t="n">
        <v>0</v>
      </c>
      <c r="F89" s="54" t="n">
        <v>5</v>
      </c>
      <c r="G89" s="54" t="n">
        <v>0</v>
      </c>
      <c r="H89" s="54" t="n">
        <v>0</v>
      </c>
      <c r="I89" s="54" t="n">
        <v>1</v>
      </c>
      <c r="J89" s="54" t="n">
        <v>3</v>
      </c>
      <c r="K89" s="54" t="n">
        <v>1</v>
      </c>
      <c r="L89" s="54" t="n">
        <v>3</v>
      </c>
      <c r="M89" s="54" t="n">
        <v>0</v>
      </c>
      <c r="N89" s="54" t="n">
        <v>0</v>
      </c>
      <c r="O89" s="54"/>
      <c r="P89" s="54"/>
      <c r="Q89" s="54"/>
      <c r="R89" s="54"/>
      <c r="S89" s="54"/>
      <c r="T89" s="55" t="n">
        <f aca="false">IF(E89="","",SUM(E89:S89)+(COUNTIF(E89:S89,"5*")*5))</f>
        <v>18</v>
      </c>
      <c r="U89" s="56"/>
      <c r="V89" s="57" t="n">
        <v>0.441666666666667</v>
      </c>
      <c r="W89" s="58" t="s">
        <v>18</v>
      </c>
      <c r="X89" s="59"/>
      <c r="Y89" s="59"/>
      <c r="Z89" s="60"/>
      <c r="AA89" s="60"/>
      <c r="AB89" s="61"/>
      <c r="AC89" s="62" t="str">
        <f aca="false">TEXT((V90-V89+0.00000000000001),"[hh].mm.ss")</f>
        <v>04.42.00</v>
      </c>
    </row>
    <row r="90" customFormat="false" ht="15.75" hidden="false" customHeight="false" outlineLevel="0" collapsed="false">
      <c r="A90" s="63" t="s">
        <v>19</v>
      </c>
      <c r="B90" s="64" t="s">
        <v>47</v>
      </c>
      <c r="C90" s="65"/>
      <c r="D90" s="66"/>
      <c r="E90" s="67" t="n">
        <v>0</v>
      </c>
      <c r="F90" s="67" t="n">
        <v>0</v>
      </c>
      <c r="G90" s="67" t="n">
        <v>1</v>
      </c>
      <c r="H90" s="67" t="n">
        <v>5</v>
      </c>
      <c r="I90" s="67" t="n">
        <v>1</v>
      </c>
      <c r="J90" s="67" t="n">
        <v>3</v>
      </c>
      <c r="K90" s="67" t="n">
        <v>0</v>
      </c>
      <c r="L90" s="67" t="n">
        <v>1</v>
      </c>
      <c r="M90" s="67" t="n">
        <v>0</v>
      </c>
      <c r="N90" s="67" t="n">
        <v>0</v>
      </c>
      <c r="O90" s="67"/>
      <c r="P90" s="67"/>
      <c r="Q90" s="67"/>
      <c r="R90" s="67"/>
      <c r="S90" s="67"/>
      <c r="T90" s="68" t="n">
        <f aca="false">IF(E90="","",SUM(E90:S90)+(COUNTIF(E90:S90,"5*")*5))</f>
        <v>16</v>
      </c>
      <c r="U90" s="69"/>
      <c r="V90" s="70" t="n">
        <v>0.6375</v>
      </c>
      <c r="W90" s="71" t="s">
        <v>21</v>
      </c>
      <c r="X90" s="72"/>
      <c r="Y90" s="72"/>
      <c r="Z90" s="73"/>
      <c r="AA90" s="74"/>
      <c r="AB90" s="75"/>
      <c r="AC90" s="76" t="str">
        <f aca="false">TEXT(IF($E88="","",(IF($E89="",T88/(15-(COUNTIF($E88:$S88,""))),(IF($E90="",(T88+T89)/(30-(COUNTIF($E88:$S88,"")+COUNTIF($E89:$S89,""))),(T88+T89+T90)/(45-(COUNTIF($E88:$S88,"")+COUNTIF($E89:$S89,"")+COUNTIF($E90:$S90,"")))))))),"0,00")</f>
        <v>002</v>
      </c>
    </row>
    <row r="91" customFormat="false" ht="15.75" hidden="false" customHeight="false" outlineLevel="0" collapsed="false">
      <c r="A91" s="42" t="n">
        <v>109</v>
      </c>
      <c r="B91" s="43" t="s">
        <v>93</v>
      </c>
      <c r="C91" s="44" t="s">
        <v>70</v>
      </c>
      <c r="D91" s="44"/>
      <c r="E91" s="45" t="n">
        <v>0</v>
      </c>
      <c r="F91" s="45" t="n">
        <v>3</v>
      </c>
      <c r="G91" s="45" t="n">
        <v>1</v>
      </c>
      <c r="H91" s="45" t="n">
        <v>0</v>
      </c>
      <c r="I91" s="45" t="n">
        <v>1</v>
      </c>
      <c r="J91" s="45" t="n">
        <v>1</v>
      </c>
      <c r="K91" s="45" t="n">
        <v>0</v>
      </c>
      <c r="L91" s="45" t="n">
        <v>2</v>
      </c>
      <c r="M91" s="45" t="n">
        <v>5</v>
      </c>
      <c r="N91" s="45" t="n">
        <v>5</v>
      </c>
      <c r="O91" s="45"/>
      <c r="P91" s="45"/>
      <c r="Q91" s="45"/>
      <c r="R91" s="45"/>
      <c r="S91" s="45"/>
      <c r="T91" s="46" t="n">
        <f aca="false">IF(E91="","",SUM(E91:S91)+(COUNTIF(E91:S91,"5*")*5))</f>
        <v>28</v>
      </c>
      <c r="U91" s="47"/>
      <c r="V91" s="48" t="n">
        <f aca="false">SUM(T91:T93)+IF(ISNUMBER(U91),U91,0)+IF(ISNUMBER(U92),U92,0)+IF(ISNUMBER(U93),U93,0)</f>
        <v>64</v>
      </c>
      <c r="W91" s="49" t="n">
        <f aca="false">COUNTIF($E91:$S91,0)+COUNTIF($E92:$S92,0)+COUNTIF($E93:$S93,0)</f>
        <v>10</v>
      </c>
      <c r="X91" s="49" t="n">
        <f aca="false">COUNTIF($E91:$S91,1)+COUNTIF($E92:$S92,1)+COUNTIF($E93:$S93,1)</f>
        <v>6</v>
      </c>
      <c r="Y91" s="49" t="n">
        <f aca="false">COUNTIF($E91:$S91,2)+COUNTIF($E92:$S92,2)+COUNTIF($E93:$S93,2)</f>
        <v>5</v>
      </c>
      <c r="Z91" s="49" t="n">
        <f aca="false">COUNTIF($E91:$S91,3)+COUNTIF($E92:$S92,3)+COUNTIF($E93:$S93,3)</f>
        <v>6</v>
      </c>
      <c r="AA91" s="49" t="n">
        <f aca="false">COUNTIF($E91:$S91,5)+COUNTIF($E92:$S92,5)+COUNTIF($E93:$S93,5)</f>
        <v>3</v>
      </c>
      <c r="AB91" s="50" t="n">
        <f aca="false">COUNTIF($E91:$S91,"5*")+COUNTIF($E92:$S92,"5*")+COUNTIF($E93:$S93,"5*")</f>
        <v>3</v>
      </c>
      <c r="AC91" s="51" t="n">
        <f aca="false">COUNTIF($E91:$S91,20)+COUNTIF($E92:$S92,20)+COUNTIF($E93:$S93,20)</f>
        <v>0</v>
      </c>
    </row>
    <row r="92" customFormat="false" ht="16.5" hidden="false" customHeight="false" outlineLevel="0" collapsed="false">
      <c r="A92" s="52" t="s">
        <v>24</v>
      </c>
      <c r="B92" s="53" t="s">
        <v>16</v>
      </c>
      <c r="C92" s="53" t="s">
        <v>17</v>
      </c>
      <c r="D92" s="53"/>
      <c r="E92" s="54" t="n">
        <v>0</v>
      </c>
      <c r="F92" s="54" t="n">
        <v>3</v>
      </c>
      <c r="G92" s="54" t="n">
        <v>2</v>
      </c>
      <c r="H92" s="54" t="n">
        <v>3</v>
      </c>
      <c r="I92" s="54" t="n">
        <v>1</v>
      </c>
      <c r="J92" s="54" t="n">
        <v>3</v>
      </c>
      <c r="K92" s="54" t="n">
        <v>0</v>
      </c>
      <c r="L92" s="54" t="n">
        <v>5</v>
      </c>
      <c r="M92" s="54" t="n">
        <v>1</v>
      </c>
      <c r="N92" s="54" t="n">
        <v>0</v>
      </c>
      <c r="O92" s="54"/>
      <c r="P92" s="54"/>
      <c r="Q92" s="54"/>
      <c r="R92" s="54"/>
      <c r="S92" s="54"/>
      <c r="T92" s="55" t="n">
        <f aca="false">IF(E92="","",SUM(E92:S92)+(COUNTIF(E92:S92,"5*")*5))</f>
        <v>23</v>
      </c>
      <c r="U92" s="56"/>
      <c r="V92" s="57" t="n">
        <v>0.430555555555556</v>
      </c>
      <c r="W92" s="58" t="s">
        <v>18</v>
      </c>
      <c r="X92" s="59"/>
      <c r="Y92" s="59"/>
      <c r="Z92" s="60"/>
      <c r="AA92" s="60"/>
      <c r="AB92" s="61"/>
      <c r="AC92" s="62" t="str">
        <f aca="false">TEXT((V93-V92+0.00000000000001),"[hh].mm.ss")</f>
        <v>04.55.00</v>
      </c>
    </row>
    <row r="93" customFormat="false" ht="15.75" hidden="false" customHeight="false" outlineLevel="0" collapsed="false">
      <c r="A93" s="63" t="s">
        <v>19</v>
      </c>
      <c r="B93" s="64" t="s">
        <v>47</v>
      </c>
      <c r="C93" s="65"/>
      <c r="D93" s="66"/>
      <c r="E93" s="67" t="n">
        <v>0</v>
      </c>
      <c r="F93" s="67" t="n">
        <v>3</v>
      </c>
      <c r="G93" s="67" t="n">
        <v>1</v>
      </c>
      <c r="H93" s="67" t="n">
        <v>3</v>
      </c>
      <c r="I93" s="67" t="n">
        <v>2</v>
      </c>
      <c r="J93" s="67" t="n">
        <v>2</v>
      </c>
      <c r="K93" s="67" t="n">
        <v>0</v>
      </c>
      <c r="L93" s="67" t="n">
        <v>0</v>
      </c>
      <c r="M93" s="67" t="n">
        <v>0</v>
      </c>
      <c r="N93" s="67" t="n">
        <v>2</v>
      </c>
      <c r="O93" s="67"/>
      <c r="P93" s="67"/>
      <c r="Q93" s="67"/>
      <c r="R93" s="67"/>
      <c r="S93" s="67"/>
      <c r="T93" s="68" t="n">
        <f aca="false">IF(E93="","",SUM(E93:S93)+(COUNTIF(E93:S93,"5*")*5))</f>
        <v>13</v>
      </c>
      <c r="U93" s="69"/>
      <c r="V93" s="70" t="n">
        <v>0.635416666666667</v>
      </c>
      <c r="W93" s="71" t="s">
        <v>21</v>
      </c>
      <c r="X93" s="72"/>
      <c r="Y93" s="72"/>
      <c r="Z93" s="73"/>
      <c r="AA93" s="74"/>
      <c r="AB93" s="75"/>
      <c r="AC93" s="76" t="str">
        <f aca="false">TEXT(IF($E91="","",(IF($E92="",T91/(15-(COUNTIF($E91:$S91,""))),(IF($E93="",(T91+T92)/(30-(COUNTIF($E91:$S91,"")+COUNTIF($E92:$S92,""))),(T91+T92+T93)/(45-(COUNTIF($E91:$S91,"")+COUNTIF($E92:$S92,"")+COUNTIF($E93:$S93,"")))))))),"0,00")</f>
        <v>002</v>
      </c>
    </row>
    <row r="94" customFormat="false" ht="15.75" hidden="false" customHeight="false" outlineLevel="0" collapsed="false">
      <c r="A94" s="42" t="n">
        <v>101</v>
      </c>
      <c r="B94" s="43" t="s">
        <v>94</v>
      </c>
      <c r="C94" s="44" t="s">
        <v>23</v>
      </c>
      <c r="D94" s="44"/>
      <c r="E94" s="45" t="n">
        <v>0</v>
      </c>
      <c r="F94" s="45" t="n">
        <v>1</v>
      </c>
      <c r="G94" s="45" t="n">
        <v>0</v>
      </c>
      <c r="H94" s="45" t="n">
        <v>1</v>
      </c>
      <c r="I94" s="45" t="n">
        <v>5</v>
      </c>
      <c r="J94" s="45" t="n">
        <v>3</v>
      </c>
      <c r="K94" s="45" t="n">
        <v>0</v>
      </c>
      <c r="L94" s="45" t="n">
        <v>5</v>
      </c>
      <c r="M94" s="45" t="n">
        <v>0</v>
      </c>
      <c r="N94" s="45" t="n">
        <v>0</v>
      </c>
      <c r="O94" s="45"/>
      <c r="P94" s="45"/>
      <c r="Q94" s="45"/>
      <c r="R94" s="45"/>
      <c r="S94" s="45"/>
      <c r="T94" s="46" t="n">
        <f aca="false">IF(E94="","",SUM(E94:S94)+(COUNTIF(E94:S94,"5*")*5))</f>
        <v>25</v>
      </c>
      <c r="U94" s="47"/>
      <c r="V94" s="48" t="n">
        <f aca="false">SUM(T94:T96)+IF(ISNUMBER(U94),U94,0)+IF(ISNUMBER(U95),U95,0)+IF(ISNUMBER(U96),U96,0)</f>
        <v>96</v>
      </c>
      <c r="W94" s="49" t="n">
        <f aca="false">COUNTIF($E94:$S94,0)+COUNTIF($E95:$S95,0)+COUNTIF($E96:$S96,0)</f>
        <v>12</v>
      </c>
      <c r="X94" s="49" t="n">
        <f aca="false">COUNTIF($E94:$S94,1)+COUNTIF($E95:$S95,1)+COUNTIF($E96:$S96,1)</f>
        <v>7</v>
      </c>
      <c r="Y94" s="49" t="n">
        <f aca="false">COUNTIF($E94:$S94,2)+COUNTIF($E95:$S95,2)+COUNTIF($E96:$S96,2)</f>
        <v>0</v>
      </c>
      <c r="Z94" s="49" t="n">
        <f aca="false">COUNTIF($E94:$S94,3)+COUNTIF($E95:$S95,3)+COUNTIF($E96:$S96,3)</f>
        <v>3</v>
      </c>
      <c r="AA94" s="49" t="n">
        <f aca="false">COUNTIF($E94:$S94,5)+COUNTIF($E95:$S95,5)+COUNTIF($E96:$S96,5)</f>
        <v>8</v>
      </c>
      <c r="AB94" s="50" t="n">
        <f aca="false">COUNTIF($E94:$S94,"5*")+COUNTIF($E95:$S95,"5*")+COUNTIF($E96:$S96,"5*")</f>
        <v>8</v>
      </c>
      <c r="AC94" s="51" t="n">
        <f aca="false">COUNTIF($E94:$S94,20)+COUNTIF($E95:$S95,20)+COUNTIF($E96:$S96,20)</f>
        <v>0</v>
      </c>
    </row>
    <row r="95" customFormat="false" ht="16.5" hidden="false" customHeight="false" outlineLevel="0" collapsed="false">
      <c r="A95" s="52" t="s">
        <v>29</v>
      </c>
      <c r="B95" s="53" t="s">
        <v>16</v>
      </c>
      <c r="C95" s="53" t="s">
        <v>17</v>
      </c>
      <c r="D95" s="53"/>
      <c r="E95" s="54" t="n">
        <v>0</v>
      </c>
      <c r="F95" s="54" t="n">
        <v>1</v>
      </c>
      <c r="G95" s="54" t="n">
        <v>1</v>
      </c>
      <c r="H95" s="54" t="n">
        <v>5</v>
      </c>
      <c r="I95" s="54" t="n">
        <v>5</v>
      </c>
      <c r="J95" s="54" t="n">
        <v>5</v>
      </c>
      <c r="K95" s="54" t="n">
        <v>0</v>
      </c>
      <c r="L95" s="54" t="n">
        <v>1</v>
      </c>
      <c r="M95" s="54" t="n">
        <v>1</v>
      </c>
      <c r="N95" s="54" t="n">
        <v>0</v>
      </c>
      <c r="O95" s="54"/>
      <c r="P95" s="54"/>
      <c r="Q95" s="54"/>
      <c r="R95" s="54"/>
      <c r="S95" s="54"/>
      <c r="T95" s="55" t="n">
        <f aca="false">IF(E95="","",SUM(E95:S95)+(COUNTIF(E95:S95,"5*")*5))</f>
        <v>34</v>
      </c>
      <c r="U95" s="56"/>
      <c r="V95" s="57" t="n">
        <v>0.421527777777778</v>
      </c>
      <c r="W95" s="58" t="s">
        <v>18</v>
      </c>
      <c r="X95" s="59"/>
      <c r="Y95" s="59"/>
      <c r="Z95" s="60"/>
      <c r="AA95" s="60"/>
      <c r="AB95" s="61"/>
      <c r="AC95" s="62" t="str">
        <f aca="false">TEXT((V96-V95+0.00000000000001),"[hh].mm.ss")</f>
        <v>05.11.00</v>
      </c>
    </row>
    <row r="96" customFormat="false" ht="15.75" hidden="false" customHeight="false" outlineLevel="0" collapsed="false">
      <c r="A96" s="63" t="s">
        <v>19</v>
      </c>
      <c r="B96" s="64" t="s">
        <v>20</v>
      </c>
      <c r="C96" s="65"/>
      <c r="D96" s="66"/>
      <c r="E96" s="67" t="n">
        <v>0</v>
      </c>
      <c r="F96" s="67" t="n">
        <v>5</v>
      </c>
      <c r="G96" s="67" t="n">
        <v>1</v>
      </c>
      <c r="H96" s="67" t="n">
        <v>5</v>
      </c>
      <c r="I96" s="67" t="n">
        <v>5</v>
      </c>
      <c r="J96" s="67" t="n">
        <v>3</v>
      </c>
      <c r="K96" s="67" t="n">
        <v>0</v>
      </c>
      <c r="L96" s="67" t="n">
        <v>3</v>
      </c>
      <c r="M96" s="67" t="n">
        <v>0</v>
      </c>
      <c r="N96" s="67" t="n">
        <v>0</v>
      </c>
      <c r="O96" s="67"/>
      <c r="P96" s="67"/>
      <c r="Q96" s="67"/>
      <c r="R96" s="67"/>
      <c r="S96" s="67"/>
      <c r="T96" s="68" t="n">
        <f aca="false">IF(E96="","",SUM(E96:S96)+(COUNTIF(E96:S96,"5*")*5))</f>
        <v>37</v>
      </c>
      <c r="U96" s="69"/>
      <c r="V96" s="70" t="n">
        <v>0.6375</v>
      </c>
      <c r="W96" s="71" t="s">
        <v>21</v>
      </c>
      <c r="X96" s="72"/>
      <c r="Y96" s="72"/>
      <c r="Z96" s="73"/>
      <c r="AA96" s="74"/>
      <c r="AB96" s="75"/>
      <c r="AC96" s="76" t="str">
        <f aca="false">TEXT(IF($E94="","",(IF($E95="",T94/(15-(COUNTIF($E94:$S94,""))),(IF($E96="",(T94+T95)/(30-(COUNTIF($E94:$S94,"")+COUNTIF($E95:$S95,""))),(T94+T95+T96)/(45-(COUNTIF($E94:$S94,"")+COUNTIF($E95:$S95,"")+COUNTIF($E96:$S96,"")))))))),"0,00")</f>
        <v>003</v>
      </c>
    </row>
    <row r="97" customFormat="false" ht="15.75" hidden="false" customHeight="false" outlineLevel="0" collapsed="false">
      <c r="A97" s="42" t="n">
        <v>108</v>
      </c>
      <c r="B97" s="43" t="s">
        <v>95</v>
      </c>
      <c r="C97" s="44" t="s">
        <v>96</v>
      </c>
      <c r="D97" s="44"/>
      <c r="E97" s="45" t="n">
        <v>0</v>
      </c>
      <c r="F97" s="45" t="n">
        <v>2</v>
      </c>
      <c r="G97" s="45" t="n">
        <v>0</v>
      </c>
      <c r="H97" s="45" t="n">
        <v>1</v>
      </c>
      <c r="I97" s="45" t="n">
        <v>2</v>
      </c>
      <c r="J97" s="45" t="n">
        <v>3</v>
      </c>
      <c r="K97" s="45" t="n">
        <v>0</v>
      </c>
      <c r="L97" s="45" t="n">
        <v>0</v>
      </c>
      <c r="M97" s="45" t="n">
        <v>3</v>
      </c>
      <c r="N97" s="45" t="n">
        <v>1</v>
      </c>
      <c r="O97" s="45"/>
      <c r="P97" s="45"/>
      <c r="Q97" s="45"/>
      <c r="R97" s="45"/>
      <c r="S97" s="45"/>
      <c r="T97" s="46" t="n">
        <f aca="false">IF(E97="","",SUM(E97:S97)+(COUNTIF(E97:S97,"5*")*5))</f>
        <v>12</v>
      </c>
      <c r="U97" s="47"/>
      <c r="V97" s="48" t="n">
        <f aca="false">SUM(T97:T99)+IF(ISNUMBER(U97),U97,0)+IF(ISNUMBER(U98),U98,0)+IF(ISNUMBER(U99),U99,0)</f>
        <v>82</v>
      </c>
      <c r="W97" s="49" t="n">
        <f aca="false">COUNTIF($E97:$S97,0)+COUNTIF($E98:$S98,0)+COUNTIF($E99:$S99,0)</f>
        <v>9</v>
      </c>
      <c r="X97" s="49" t="n">
        <f aca="false">COUNTIF($E97:$S97,1)+COUNTIF($E98:$S98,1)+COUNTIF($E99:$S99,1)</f>
        <v>6</v>
      </c>
      <c r="Y97" s="49" t="n">
        <f aca="false">COUNTIF($E97:$S97,2)+COUNTIF($E98:$S98,2)+COUNTIF($E99:$S99,2)</f>
        <v>4</v>
      </c>
      <c r="Z97" s="49" t="n">
        <f aca="false">COUNTIF($E97:$S97,3)+COUNTIF($E98:$S98,3)+COUNTIF($E99:$S99,3)</f>
        <v>6</v>
      </c>
      <c r="AA97" s="49" t="n">
        <f aca="false">COUNTIF($E97:$S97,5)+COUNTIF($E98:$S98,5)+COUNTIF($E99:$S99,5)</f>
        <v>5</v>
      </c>
      <c r="AB97" s="50" t="n">
        <f aca="false">COUNTIF($E97:$S97,"5*")+COUNTIF($E98:$S98,"5*")+COUNTIF($E99:$S99,"5*")</f>
        <v>5</v>
      </c>
      <c r="AC97" s="51" t="n">
        <f aca="false">COUNTIF($E97:$S97,20)+COUNTIF($E98:$S98,20)+COUNTIF($E99:$S99,20)</f>
        <v>0</v>
      </c>
    </row>
    <row r="98" customFormat="false" ht="16.5" hidden="false" customHeight="false" outlineLevel="0" collapsed="false">
      <c r="A98" s="52" t="s">
        <v>33</v>
      </c>
      <c r="B98" s="53" t="s">
        <v>16</v>
      </c>
      <c r="C98" s="53" t="s">
        <v>17</v>
      </c>
      <c r="D98" s="53"/>
      <c r="E98" s="54" t="n">
        <v>0</v>
      </c>
      <c r="F98" s="54" t="n">
        <v>5</v>
      </c>
      <c r="G98" s="54" t="n">
        <v>3</v>
      </c>
      <c r="H98" s="54" t="n">
        <v>5</v>
      </c>
      <c r="I98" s="54" t="n">
        <v>5</v>
      </c>
      <c r="J98" s="54" t="n">
        <v>3</v>
      </c>
      <c r="K98" s="54" t="n">
        <v>1</v>
      </c>
      <c r="L98" s="54" t="n">
        <v>5</v>
      </c>
      <c r="M98" s="54" t="n">
        <v>0</v>
      </c>
      <c r="N98" s="54" t="n">
        <v>5</v>
      </c>
      <c r="O98" s="54"/>
      <c r="P98" s="54"/>
      <c r="Q98" s="54"/>
      <c r="R98" s="54"/>
      <c r="S98" s="54"/>
      <c r="T98" s="55" t="n">
        <f aca="false">IF(E98="","",SUM(E98:S98)+(COUNTIF(E98:S98,"5*")*5))</f>
        <v>57</v>
      </c>
      <c r="U98" s="56"/>
      <c r="V98" s="57" t="n">
        <v>0.431944444444444</v>
      </c>
      <c r="W98" s="58" t="s">
        <v>18</v>
      </c>
      <c r="X98" s="59"/>
      <c r="Y98" s="59"/>
      <c r="Z98" s="60"/>
      <c r="AA98" s="60"/>
      <c r="AB98" s="61"/>
      <c r="AC98" s="62" t="str">
        <f aca="false">TEXT((V99-V98+0.00000000000001),"[hh].mm.ss")</f>
        <v>05.13.00</v>
      </c>
    </row>
    <row r="99" customFormat="false" ht="15.75" hidden="false" customHeight="false" outlineLevel="0" collapsed="false">
      <c r="A99" s="63" t="s">
        <v>19</v>
      </c>
      <c r="B99" s="64" t="s">
        <v>47</v>
      </c>
      <c r="C99" s="65"/>
      <c r="D99" s="66"/>
      <c r="E99" s="67" t="n">
        <v>0</v>
      </c>
      <c r="F99" s="67" t="n">
        <v>3</v>
      </c>
      <c r="G99" s="67" t="n">
        <v>3</v>
      </c>
      <c r="H99" s="67" t="n">
        <v>1</v>
      </c>
      <c r="I99" s="67" t="n">
        <v>1</v>
      </c>
      <c r="J99" s="67" t="n">
        <v>2</v>
      </c>
      <c r="K99" s="67" t="n">
        <v>0</v>
      </c>
      <c r="L99" s="67" t="n">
        <v>1</v>
      </c>
      <c r="M99" s="67" t="n">
        <v>0</v>
      </c>
      <c r="N99" s="67" t="n">
        <v>2</v>
      </c>
      <c r="O99" s="67"/>
      <c r="P99" s="67"/>
      <c r="Q99" s="67"/>
      <c r="R99" s="67"/>
      <c r="S99" s="67"/>
      <c r="T99" s="68" t="n">
        <f aca="false">IF(E99="","",SUM(E99:S99)+(COUNTIF(E99:S99,"5*")*5))</f>
        <v>13</v>
      </c>
      <c r="U99" s="69"/>
      <c r="V99" s="70" t="n">
        <v>0.649305555555556</v>
      </c>
      <c r="W99" s="71" t="s">
        <v>21</v>
      </c>
      <c r="X99" s="72"/>
      <c r="Y99" s="72"/>
      <c r="Z99" s="73"/>
      <c r="AA99" s="74"/>
      <c r="AB99" s="75"/>
      <c r="AC99" s="76" t="str">
        <f aca="false">TEXT(IF($E97="","",(IF($E98="",T97/(15-(COUNTIF($E97:$S97,""))),(IF($E99="",(T97+T98)/(30-(COUNTIF($E97:$S97,"")+COUNTIF($E98:$S98,""))),(T97+T98+T99)/(45-(COUNTIF($E97:$S97,"")+COUNTIF($E98:$S98,"")+COUNTIF($E99:$S99,"")))))))),"0,00")</f>
        <v>003</v>
      </c>
    </row>
    <row r="100" customFormat="false" ht="15.75" hidden="false" customHeight="false" outlineLevel="0" collapsed="false">
      <c r="A100" s="42" t="n">
        <v>107</v>
      </c>
      <c r="B100" s="43" t="s">
        <v>97</v>
      </c>
      <c r="C100" s="44" t="s">
        <v>98</v>
      </c>
      <c r="D100" s="44"/>
      <c r="E100" s="45" t="n">
        <v>0</v>
      </c>
      <c r="F100" s="45" t="n">
        <v>3</v>
      </c>
      <c r="G100" s="45" t="n">
        <v>3</v>
      </c>
      <c r="H100" s="45" t="n">
        <v>3</v>
      </c>
      <c r="I100" s="45" t="n">
        <v>5</v>
      </c>
      <c r="J100" s="45" t="n">
        <v>3</v>
      </c>
      <c r="K100" s="45" t="n">
        <v>1</v>
      </c>
      <c r="L100" s="45" t="n">
        <v>3</v>
      </c>
      <c r="M100" s="45" t="n">
        <v>3</v>
      </c>
      <c r="N100" s="45" t="n">
        <v>3</v>
      </c>
      <c r="O100" s="45"/>
      <c r="P100" s="45"/>
      <c r="Q100" s="45"/>
      <c r="R100" s="45"/>
      <c r="S100" s="45"/>
      <c r="T100" s="46" t="n">
        <f aca="false">IF(E100="","",SUM(E100:S100)+(COUNTIF(E100:S100,"5*")*5))</f>
        <v>32</v>
      </c>
      <c r="U100" s="47"/>
      <c r="V100" s="48" t="n">
        <f aca="false">SUM(T100:T102)+IF(ISNUMBER(U100),U100,0)+IF(ISNUMBER(U101),U101,0)+IF(ISNUMBER(U102),U102,0)</f>
        <v>97</v>
      </c>
      <c r="W100" s="49" t="n">
        <f aca="false">COUNTIF($E100:$S100,0)+COUNTIF($E101:$S101,0)+COUNTIF($E102:$S102,0)</f>
        <v>5</v>
      </c>
      <c r="X100" s="49" t="n">
        <f aca="false">COUNTIF($E100:$S100,1)+COUNTIF($E101:$S101,1)+COUNTIF($E102:$S102,1)</f>
        <v>3</v>
      </c>
      <c r="Y100" s="49" t="n">
        <f aca="false">COUNTIF($E100:$S100,2)+COUNTIF($E101:$S101,2)+COUNTIF($E102:$S102,2)</f>
        <v>0</v>
      </c>
      <c r="Z100" s="49" t="n">
        <f aca="false">COUNTIF($E100:$S100,3)+COUNTIF($E101:$S101,3)+COUNTIF($E102:$S102,3)</f>
        <v>18</v>
      </c>
      <c r="AA100" s="49" t="n">
        <f aca="false">COUNTIF($E100:$S100,5)+COUNTIF($E101:$S101,5)+COUNTIF($E102:$S102,5)</f>
        <v>4</v>
      </c>
      <c r="AB100" s="50" t="n">
        <f aca="false">COUNTIF($E100:$S100,"5*")+COUNTIF($E101:$S101,"5*")+COUNTIF($E102:$S102,"5*")</f>
        <v>4</v>
      </c>
      <c r="AC100" s="51" t="n">
        <f aca="false">COUNTIF($E100:$S100,20)+COUNTIF($E101:$S101,20)+COUNTIF($E102:$S102,20)</f>
        <v>0</v>
      </c>
    </row>
    <row r="101" customFormat="false" ht="16.5" hidden="false" customHeight="false" outlineLevel="0" collapsed="false">
      <c r="A101" s="52" t="s">
        <v>38</v>
      </c>
      <c r="B101" s="53" t="s">
        <v>16</v>
      </c>
      <c r="C101" s="53" t="s">
        <v>34</v>
      </c>
      <c r="D101" s="53"/>
      <c r="E101" s="54" t="n">
        <v>0</v>
      </c>
      <c r="F101" s="54" t="n">
        <v>3</v>
      </c>
      <c r="G101" s="54" t="n">
        <v>3</v>
      </c>
      <c r="H101" s="54" t="n">
        <v>3</v>
      </c>
      <c r="I101" s="54" t="n">
        <v>3</v>
      </c>
      <c r="J101" s="54" t="n">
        <v>3</v>
      </c>
      <c r="K101" s="54" t="n">
        <v>0</v>
      </c>
      <c r="L101" s="54" t="n">
        <v>3</v>
      </c>
      <c r="M101" s="54" t="n">
        <v>3</v>
      </c>
      <c r="N101" s="54" t="n">
        <v>3</v>
      </c>
      <c r="O101" s="54"/>
      <c r="P101" s="54"/>
      <c r="Q101" s="54"/>
      <c r="R101" s="54"/>
      <c r="S101" s="54"/>
      <c r="T101" s="55" t="n">
        <f aca="false">IF(E101="","",SUM(E101:S101)+(COUNTIF(E101:S101,"5*")*5))</f>
        <v>24</v>
      </c>
      <c r="U101" s="56"/>
      <c r="V101" s="57" t="n">
        <v>0.438888888888889</v>
      </c>
      <c r="W101" s="58" t="s">
        <v>18</v>
      </c>
      <c r="X101" s="59"/>
      <c r="Y101" s="59"/>
      <c r="Z101" s="60"/>
      <c r="AA101" s="60"/>
      <c r="AB101" s="61"/>
      <c r="AC101" s="62" t="str">
        <f aca="false">TEXT((V102-V101+0.00000000000001),"[hh].mm.ss")</f>
        <v>05.07.00</v>
      </c>
    </row>
    <row r="102" customFormat="false" ht="15.75" hidden="false" customHeight="false" outlineLevel="0" collapsed="false">
      <c r="A102" s="63" t="s">
        <v>19</v>
      </c>
      <c r="B102" s="64" t="s">
        <v>47</v>
      </c>
      <c r="C102" s="65"/>
      <c r="D102" s="66"/>
      <c r="E102" s="67" t="n">
        <v>0</v>
      </c>
      <c r="F102" s="67" t="n">
        <v>3</v>
      </c>
      <c r="G102" s="67" t="n">
        <v>1</v>
      </c>
      <c r="H102" s="67" t="n">
        <v>5</v>
      </c>
      <c r="I102" s="67" t="n">
        <v>5</v>
      </c>
      <c r="J102" s="67" t="n">
        <v>5</v>
      </c>
      <c r="K102" s="67" t="n">
        <v>1</v>
      </c>
      <c r="L102" s="67" t="n">
        <v>3</v>
      </c>
      <c r="M102" s="67" t="n">
        <v>0</v>
      </c>
      <c r="N102" s="67" t="n">
        <v>3</v>
      </c>
      <c r="O102" s="67"/>
      <c r="P102" s="67"/>
      <c r="Q102" s="67"/>
      <c r="R102" s="67"/>
      <c r="S102" s="67"/>
      <c r="T102" s="68" t="n">
        <f aca="false">IF(E102="","",SUM(E102:S102)+(COUNTIF(E102:S102,"5*")*5))</f>
        <v>41</v>
      </c>
      <c r="U102" s="69"/>
      <c r="V102" s="70" t="n">
        <v>0.652083333333333</v>
      </c>
      <c r="W102" s="71" t="s">
        <v>21</v>
      </c>
      <c r="X102" s="72"/>
      <c r="Y102" s="72"/>
      <c r="Z102" s="73"/>
      <c r="AA102" s="74"/>
      <c r="AB102" s="75"/>
      <c r="AC102" s="76" t="str">
        <f aca="false">TEXT(IF($E100="","",(IF($E101="",T100/(15-(COUNTIF($E100:$S100,""))),(IF($E102="",(T100+T101)/(30-(COUNTIF($E100:$S100,"")+COUNTIF($E101:$S101,""))),(T100+T101+T102)/(45-(COUNTIF($E100:$S100,"")+COUNTIF($E101:$S101,"")+COUNTIF($E102:$S102,"")))))))),"0,00")</f>
        <v>003</v>
      </c>
    </row>
    <row r="103" customFormat="false" ht="15.75" hidden="false" customHeight="false" outlineLevel="0" collapsed="false">
      <c r="A103" s="42" t="n">
        <v>122</v>
      </c>
      <c r="B103" s="43" t="s">
        <v>99</v>
      </c>
      <c r="C103" s="44" t="s">
        <v>88</v>
      </c>
      <c r="D103" s="44"/>
      <c r="E103" s="45" t="n">
        <v>0</v>
      </c>
      <c r="F103" s="45" t="n">
        <v>3</v>
      </c>
      <c r="G103" s="45" t="n">
        <v>3</v>
      </c>
      <c r="H103" s="45" t="n">
        <v>1</v>
      </c>
      <c r="I103" s="45" t="n">
        <v>3</v>
      </c>
      <c r="J103" s="45" t="n">
        <v>3</v>
      </c>
      <c r="K103" s="45" t="n">
        <v>3</v>
      </c>
      <c r="L103" s="45" t="n">
        <v>5</v>
      </c>
      <c r="M103" s="45" t="n">
        <v>5</v>
      </c>
      <c r="N103" s="45" t="n">
        <v>3</v>
      </c>
      <c r="O103" s="45"/>
      <c r="P103" s="45"/>
      <c r="Q103" s="45"/>
      <c r="R103" s="45"/>
      <c r="S103" s="45"/>
      <c r="T103" s="46" t="n">
        <f aca="false">IF(E103="","",SUM(E103:S103)+(COUNTIF(E103:S103,"5*")*5))</f>
        <v>39</v>
      </c>
      <c r="U103" s="47"/>
      <c r="V103" s="48" t="n">
        <f aca="false">SUM(T103:T105)+IF(ISNUMBER(U103),U103,0)+IF(ISNUMBER(U104),U104,0)+IF(ISNUMBER(U105),U105,0)</f>
        <v>108</v>
      </c>
      <c r="W103" s="49" t="n">
        <f aca="false">COUNTIF($E103:$S103,0)+COUNTIF($E104:$S104,0)+COUNTIF($E105:$S105,0)</f>
        <v>4</v>
      </c>
      <c r="X103" s="49" t="n">
        <f aca="false">COUNTIF($E103:$S103,1)+COUNTIF($E104:$S104,1)+COUNTIF($E105:$S105,1)</f>
        <v>4</v>
      </c>
      <c r="Y103" s="49" t="n">
        <f aca="false">COUNTIF($E103:$S103,2)+COUNTIF($E104:$S104,2)+COUNTIF($E105:$S105,2)</f>
        <v>4</v>
      </c>
      <c r="Z103" s="49" t="n">
        <f aca="false">COUNTIF($E103:$S103,3)+COUNTIF($E104:$S104,3)+COUNTIF($E105:$S105,3)</f>
        <v>12</v>
      </c>
      <c r="AA103" s="49" t="n">
        <f aca="false">COUNTIF($E103:$S103,5)+COUNTIF($E104:$S104,5)+COUNTIF($E105:$S105,5)</f>
        <v>6</v>
      </c>
      <c r="AB103" s="50" t="n">
        <f aca="false">COUNTIF($E103:$S103,"5*")+COUNTIF($E104:$S104,"5*")+COUNTIF($E105:$S105,"5*")</f>
        <v>6</v>
      </c>
      <c r="AC103" s="51" t="n">
        <f aca="false">COUNTIF($E103:$S103,20)+COUNTIF($E104:$S104,20)+COUNTIF($E105:$S105,20)</f>
        <v>0</v>
      </c>
    </row>
    <row r="104" customFormat="false" ht="16.5" hidden="false" customHeight="false" outlineLevel="0" collapsed="false">
      <c r="A104" s="52" t="s">
        <v>41</v>
      </c>
      <c r="B104" s="53" t="s">
        <v>16</v>
      </c>
      <c r="C104" s="53" t="s">
        <v>34</v>
      </c>
      <c r="D104" s="53"/>
      <c r="E104" s="54" t="n">
        <v>0</v>
      </c>
      <c r="F104" s="54" t="n">
        <v>3</v>
      </c>
      <c r="G104" s="54" t="n">
        <v>2</v>
      </c>
      <c r="H104" s="54" t="n">
        <v>3</v>
      </c>
      <c r="I104" s="54" t="n">
        <v>3</v>
      </c>
      <c r="J104" s="54" t="n">
        <v>5</v>
      </c>
      <c r="K104" s="54" t="n">
        <v>1</v>
      </c>
      <c r="L104" s="54" t="n">
        <v>3</v>
      </c>
      <c r="M104" s="54" t="n">
        <v>5</v>
      </c>
      <c r="N104" s="54" t="n">
        <v>1</v>
      </c>
      <c r="O104" s="54"/>
      <c r="P104" s="54"/>
      <c r="Q104" s="54"/>
      <c r="R104" s="54"/>
      <c r="S104" s="54"/>
      <c r="T104" s="55" t="n">
        <f aca="false">IF(E104="","",SUM(E104:S104)+(COUNTIF(E104:S104,"5*")*5))</f>
        <v>36</v>
      </c>
      <c r="U104" s="56"/>
      <c r="V104" s="57" t="n">
        <v>0.445138888888889</v>
      </c>
      <c r="W104" s="58" t="s">
        <v>18</v>
      </c>
      <c r="X104" s="59"/>
      <c r="Y104" s="59"/>
      <c r="Z104" s="60"/>
      <c r="AA104" s="60"/>
      <c r="AB104" s="61"/>
      <c r="AC104" s="62" t="str">
        <f aca="false">TEXT((V105-V104+0.00000000000001),"[hh].mm.ss")</f>
        <v>00.00.00</v>
      </c>
    </row>
    <row r="105" customFormat="false" ht="15.75" hidden="false" customHeight="false" outlineLevel="0" collapsed="false">
      <c r="A105" s="63" t="s">
        <v>19</v>
      </c>
      <c r="B105" s="64" t="s">
        <v>47</v>
      </c>
      <c r="C105" s="65"/>
      <c r="D105" s="66"/>
      <c r="E105" s="67" t="n">
        <v>0</v>
      </c>
      <c r="F105" s="67" t="n">
        <v>5</v>
      </c>
      <c r="G105" s="67" t="n">
        <v>2</v>
      </c>
      <c r="H105" s="67" t="n">
        <v>2</v>
      </c>
      <c r="I105" s="67" t="n">
        <v>5</v>
      </c>
      <c r="J105" s="67" t="n">
        <v>3</v>
      </c>
      <c r="K105" s="67" t="n">
        <v>0</v>
      </c>
      <c r="L105" s="67" t="n">
        <v>2</v>
      </c>
      <c r="M105" s="67" t="n">
        <v>1</v>
      </c>
      <c r="N105" s="67" t="n">
        <v>3</v>
      </c>
      <c r="O105" s="67"/>
      <c r="P105" s="67"/>
      <c r="Q105" s="67"/>
      <c r="R105" s="67"/>
      <c r="S105" s="67"/>
      <c r="T105" s="68" t="n">
        <f aca="false">IF(E105="","",SUM(E105:S105)+(COUNTIF(E105:S105,"5*")*5))</f>
        <v>33</v>
      </c>
      <c r="U105" s="69"/>
      <c r="V105" s="70" t="n">
        <v>0.445138888888889</v>
      </c>
      <c r="W105" s="71" t="s">
        <v>21</v>
      </c>
      <c r="X105" s="72"/>
      <c r="Y105" s="72"/>
      <c r="Z105" s="73"/>
      <c r="AA105" s="74"/>
      <c r="AB105" s="75"/>
      <c r="AC105" s="76" t="str">
        <f aca="false">TEXT(IF($E103="","",(IF($E104="",T103/(15-(COUNTIF($E103:$S103,""))),(IF($E105="",(T103+T104)/(30-(COUNTIF($E103:$S103,"")+COUNTIF($E104:$S104,""))),(T103+T104+T105)/(45-(COUNTIF($E103:$S103,"")+COUNTIF($E104:$S104,"")+COUNTIF($E105:$S105,"")))))))),"0,00")</f>
        <v>004</v>
      </c>
    </row>
    <row r="106" customFormat="false" ht="15.75" hidden="false" customHeight="false" outlineLevel="0" collapsed="false">
      <c r="A106" s="42" t="n">
        <v>102</v>
      </c>
      <c r="B106" s="43" t="s">
        <v>100</v>
      </c>
      <c r="C106" s="44" t="s">
        <v>28</v>
      </c>
      <c r="D106" s="44"/>
      <c r="E106" s="45" t="n">
        <v>0</v>
      </c>
      <c r="F106" s="45" t="n">
        <v>5</v>
      </c>
      <c r="G106" s="45" t="n">
        <v>3</v>
      </c>
      <c r="H106" s="45" t="n">
        <v>3</v>
      </c>
      <c r="I106" s="45" t="n">
        <v>5</v>
      </c>
      <c r="J106" s="45" t="n">
        <v>5</v>
      </c>
      <c r="K106" s="45" t="n">
        <v>2</v>
      </c>
      <c r="L106" s="45" t="n">
        <v>2</v>
      </c>
      <c r="M106" s="45" t="n">
        <v>5</v>
      </c>
      <c r="N106" s="45" t="n">
        <v>3</v>
      </c>
      <c r="O106" s="45"/>
      <c r="P106" s="45"/>
      <c r="Q106" s="45"/>
      <c r="R106" s="45"/>
      <c r="S106" s="45"/>
      <c r="T106" s="46" t="n">
        <f aca="false">IF(E106="","",SUM(E106:S106)+(COUNTIF(E106:S106,"5*")*5))</f>
        <v>53</v>
      </c>
      <c r="U106" s="47"/>
      <c r="V106" s="48" t="n">
        <f aca="false">SUM(T106:T108)+IF(ISNUMBER(U106),U106,0)+IF(ISNUMBER(U107),U107,0)+IF(ISNUMBER(U108),U108,0)</f>
        <v>130</v>
      </c>
      <c r="W106" s="49" t="n">
        <f aca="false">COUNTIF($E106:$S106,0)+COUNTIF($E107:$S107,0)+COUNTIF($E108:$S108,0)</f>
        <v>3</v>
      </c>
      <c r="X106" s="49" t="n">
        <f aca="false">COUNTIF($E106:$S106,1)+COUNTIF($E107:$S107,1)+COUNTIF($E108:$S108,1)</f>
        <v>3</v>
      </c>
      <c r="Y106" s="49" t="n">
        <f aca="false">COUNTIF($E106:$S106,2)+COUNTIF($E107:$S107,2)+COUNTIF($E108:$S108,2)</f>
        <v>8</v>
      </c>
      <c r="Z106" s="49" t="n">
        <f aca="false">COUNTIF($E106:$S106,3)+COUNTIF($E107:$S107,3)+COUNTIF($E108:$S108,3)</f>
        <v>7</v>
      </c>
      <c r="AA106" s="49" t="n">
        <f aca="false">COUNTIF($E106:$S106,5)+COUNTIF($E107:$S107,5)+COUNTIF($E108:$S108,5)</f>
        <v>9</v>
      </c>
      <c r="AB106" s="50" t="n">
        <f aca="false">COUNTIF($E106:$S106,"5*")+COUNTIF($E107:$S107,"5*")+COUNTIF($E108:$S108,"5*")</f>
        <v>9</v>
      </c>
      <c r="AC106" s="51" t="n">
        <f aca="false">COUNTIF($E106:$S106,20)+COUNTIF($E107:$S107,20)+COUNTIF($E108:$S108,20)</f>
        <v>0</v>
      </c>
    </row>
    <row r="107" customFormat="false" ht="16.5" hidden="false" customHeight="false" outlineLevel="0" collapsed="false">
      <c r="A107" s="52" t="s">
        <v>46</v>
      </c>
      <c r="B107" s="53" t="s">
        <v>16</v>
      </c>
      <c r="C107" s="53" t="s">
        <v>17</v>
      </c>
      <c r="D107" s="53"/>
      <c r="E107" s="54" t="n">
        <v>0</v>
      </c>
      <c r="F107" s="54" t="n">
        <v>2</v>
      </c>
      <c r="G107" s="54" t="n">
        <v>2</v>
      </c>
      <c r="H107" s="54" t="n">
        <v>3</v>
      </c>
      <c r="I107" s="54" t="n">
        <v>5</v>
      </c>
      <c r="J107" s="54" t="n">
        <v>5</v>
      </c>
      <c r="K107" s="54" t="n">
        <v>1</v>
      </c>
      <c r="L107" s="54" t="n">
        <v>2</v>
      </c>
      <c r="M107" s="54" t="n">
        <v>2</v>
      </c>
      <c r="N107" s="54" t="n">
        <v>2</v>
      </c>
      <c r="O107" s="54"/>
      <c r="P107" s="54"/>
      <c r="Q107" s="54"/>
      <c r="R107" s="54"/>
      <c r="S107" s="54"/>
      <c r="T107" s="55" t="n">
        <f aca="false">IF(E107="","",SUM(E107:S107)+(COUNTIF(E107:S107,"5*")*5))</f>
        <v>34</v>
      </c>
      <c r="U107" s="56"/>
      <c r="V107" s="57" t="n">
        <v>0.427777777777778</v>
      </c>
      <c r="W107" s="58" t="s">
        <v>18</v>
      </c>
      <c r="X107" s="59"/>
      <c r="Y107" s="59"/>
      <c r="Z107" s="60"/>
      <c r="AA107" s="60"/>
      <c r="AB107" s="61"/>
      <c r="AC107" s="62" t="str">
        <f aca="false">TEXT((V108-V107+0.00000000000001),"[hh].mm.ss")</f>
        <v>05.05.00</v>
      </c>
    </row>
    <row r="108" customFormat="false" ht="15.75" hidden="false" customHeight="false" outlineLevel="0" collapsed="false">
      <c r="A108" s="63" t="s">
        <v>19</v>
      </c>
      <c r="B108" s="64" t="s">
        <v>47</v>
      </c>
      <c r="C108" s="65"/>
      <c r="D108" s="66"/>
      <c r="E108" s="67" t="n">
        <v>0</v>
      </c>
      <c r="F108" s="67" t="n">
        <v>3</v>
      </c>
      <c r="G108" s="67" t="n">
        <v>3</v>
      </c>
      <c r="H108" s="67" t="n">
        <v>5</v>
      </c>
      <c r="I108" s="67" t="n">
        <v>5</v>
      </c>
      <c r="J108" s="67" t="n">
        <v>5</v>
      </c>
      <c r="K108" s="67" t="n">
        <v>1</v>
      </c>
      <c r="L108" s="67" t="n">
        <v>3</v>
      </c>
      <c r="M108" s="67" t="n">
        <v>2</v>
      </c>
      <c r="N108" s="67" t="n">
        <v>1</v>
      </c>
      <c r="O108" s="67"/>
      <c r="P108" s="67"/>
      <c r="Q108" s="67"/>
      <c r="R108" s="67"/>
      <c r="S108" s="67"/>
      <c r="T108" s="68" t="n">
        <f aca="false">IF(E108="","",SUM(E108:S108)+(COUNTIF(E108:S108,"5*")*5))</f>
        <v>43</v>
      </c>
      <c r="U108" s="69"/>
      <c r="V108" s="70" t="n">
        <v>0.639583333333333</v>
      </c>
      <c r="W108" s="71" t="s">
        <v>21</v>
      </c>
      <c r="X108" s="72"/>
      <c r="Y108" s="72"/>
      <c r="Z108" s="73"/>
      <c r="AA108" s="74"/>
      <c r="AB108" s="75"/>
      <c r="AC108" s="76" t="str">
        <f aca="false">TEXT(IF($E106="","",(IF($E107="",T106/(15-(COUNTIF($E106:$S106,""))),(IF($E108="",(T106+T107)/(30-(COUNTIF($E106:$S106,"")+COUNTIF($E107:$S107,""))),(T106+T107+T108)/(45-(COUNTIF($E106:$S106,"")+COUNTIF($E107:$S107,"")+COUNTIF($E108:$S108,"")))))))),"0,00")</f>
        <v>004</v>
      </c>
    </row>
    <row r="109" customFormat="false" ht="15.75" hidden="false" customHeight="false" outlineLevel="0" collapsed="false">
      <c r="A109" s="42" t="n">
        <v>105</v>
      </c>
      <c r="B109" s="43" t="s">
        <v>101</v>
      </c>
      <c r="C109" s="44" t="s">
        <v>102</v>
      </c>
      <c r="D109" s="44"/>
      <c r="E109" s="45" t="n">
        <v>1</v>
      </c>
      <c r="F109" s="45" t="n">
        <v>3</v>
      </c>
      <c r="G109" s="45" t="n">
        <v>3</v>
      </c>
      <c r="H109" s="45" t="n">
        <v>3</v>
      </c>
      <c r="I109" s="45" t="n">
        <v>5</v>
      </c>
      <c r="J109" s="45" t="n">
        <v>5</v>
      </c>
      <c r="K109" s="45" t="n">
        <v>1</v>
      </c>
      <c r="L109" s="45" t="n">
        <v>3</v>
      </c>
      <c r="M109" s="45" t="n">
        <v>5</v>
      </c>
      <c r="N109" s="45" t="n">
        <v>3</v>
      </c>
      <c r="O109" s="45"/>
      <c r="P109" s="45"/>
      <c r="Q109" s="45"/>
      <c r="R109" s="45"/>
      <c r="S109" s="45"/>
      <c r="T109" s="46" t="n">
        <f aca="false">IF(E109="","",SUM(E109:S109)+(COUNTIF(E109:S109,"5*")*5))</f>
        <v>47</v>
      </c>
      <c r="U109" s="47"/>
      <c r="V109" s="48" t="n">
        <f aca="false">SUM(T109:T111)+IF(ISNUMBER(U109),U109,0)+IF(ISNUMBER(U110),U110,0)+IF(ISNUMBER(U111),U111,0)</f>
        <v>141</v>
      </c>
      <c r="W109" s="49" t="n">
        <f aca="false">COUNTIF($E109:$S109,0)+COUNTIF($E110:$S110,0)+COUNTIF($E111:$S111,0)</f>
        <v>2</v>
      </c>
      <c r="X109" s="49" t="n">
        <f aca="false">COUNTIF($E109:$S109,1)+COUNTIF($E110:$S110,1)+COUNTIF($E111:$S111,1)</f>
        <v>2</v>
      </c>
      <c r="Y109" s="49" t="n">
        <f aca="false">COUNTIF($E109:$S109,2)+COUNTIF($E110:$S110,2)+COUNTIF($E111:$S111,2)</f>
        <v>2</v>
      </c>
      <c r="Z109" s="49" t="n">
        <f aca="false">COUNTIF($E109:$S109,3)+COUNTIF($E110:$S110,3)+COUNTIF($E111:$S111,3)</f>
        <v>15</v>
      </c>
      <c r="AA109" s="49" t="n">
        <f aca="false">COUNTIF($E109:$S109,5)+COUNTIF($E110:$S110,5)+COUNTIF($E111:$S111,5)</f>
        <v>9</v>
      </c>
      <c r="AB109" s="50" t="n">
        <f aca="false">COUNTIF($E109:$S109,"5*")+COUNTIF($E110:$S110,"5*")+COUNTIF($E111:$S111,"5*")</f>
        <v>9</v>
      </c>
      <c r="AC109" s="51" t="n">
        <f aca="false">COUNTIF($E109:$S109,20)+COUNTIF($E110:$S110,20)+COUNTIF($E111:$S111,20)</f>
        <v>0</v>
      </c>
    </row>
    <row r="110" customFormat="false" ht="16.5" hidden="false" customHeight="false" outlineLevel="0" collapsed="false">
      <c r="A110" s="52" t="s">
        <v>50</v>
      </c>
      <c r="B110" s="53" t="s">
        <v>16</v>
      </c>
      <c r="C110" s="53" t="s">
        <v>17</v>
      </c>
      <c r="D110" s="53"/>
      <c r="E110" s="54" t="n">
        <v>0</v>
      </c>
      <c r="F110" s="54" t="n">
        <v>3</v>
      </c>
      <c r="G110" s="54" t="n">
        <v>3</v>
      </c>
      <c r="H110" s="54" t="n">
        <v>3</v>
      </c>
      <c r="I110" s="54" t="n">
        <v>5</v>
      </c>
      <c r="J110" s="54" t="n">
        <v>5</v>
      </c>
      <c r="K110" s="54" t="n">
        <v>2</v>
      </c>
      <c r="L110" s="54" t="n">
        <v>3</v>
      </c>
      <c r="M110" s="54" t="n">
        <v>3</v>
      </c>
      <c r="N110" s="54" t="n">
        <v>3</v>
      </c>
      <c r="O110" s="54"/>
      <c r="P110" s="54"/>
      <c r="Q110" s="54"/>
      <c r="R110" s="54"/>
      <c r="S110" s="54"/>
      <c r="T110" s="55" t="n">
        <f aca="false">IF(E110="","",SUM(E110:S110)+(COUNTIF(E110:S110,"5*")*5))</f>
        <v>40</v>
      </c>
      <c r="U110" s="56"/>
      <c r="V110" s="57" t="n">
        <v>0.422916666666667</v>
      </c>
      <c r="W110" s="58" t="s">
        <v>18</v>
      </c>
      <c r="X110" s="59"/>
      <c r="Y110" s="59"/>
      <c r="Z110" s="60"/>
      <c r="AA110" s="60"/>
      <c r="AB110" s="61"/>
      <c r="AC110" s="62" t="str">
        <f aca="false">TEXT((V111-V110+0.00000000000001),"[hh].mm.ss")</f>
        <v>05.15.00</v>
      </c>
    </row>
    <row r="111" customFormat="false" ht="15.75" hidden="false" customHeight="false" outlineLevel="0" collapsed="false">
      <c r="A111" s="63" t="s">
        <v>19</v>
      </c>
      <c r="B111" s="64" t="s">
        <v>47</v>
      </c>
      <c r="C111" s="65"/>
      <c r="D111" s="66"/>
      <c r="E111" s="67" t="n">
        <v>0</v>
      </c>
      <c r="F111" s="67" t="n">
        <v>3</v>
      </c>
      <c r="G111" s="67" t="n">
        <v>3</v>
      </c>
      <c r="H111" s="67" t="n">
        <v>3</v>
      </c>
      <c r="I111" s="67" t="n">
        <v>5</v>
      </c>
      <c r="J111" s="67" t="n">
        <v>5</v>
      </c>
      <c r="K111" s="67" t="n">
        <v>2</v>
      </c>
      <c r="L111" s="67" t="n">
        <v>3</v>
      </c>
      <c r="M111" s="67" t="n">
        <v>5</v>
      </c>
      <c r="N111" s="67" t="n">
        <v>5</v>
      </c>
      <c r="O111" s="67"/>
      <c r="P111" s="67"/>
      <c r="Q111" s="67"/>
      <c r="R111" s="67"/>
      <c r="S111" s="67"/>
      <c r="T111" s="68" t="n">
        <f aca="false">IF(E111="","",SUM(E111:S111)+(COUNTIF(E111:S111,"5*")*5))</f>
        <v>54</v>
      </c>
      <c r="U111" s="69"/>
      <c r="V111" s="70" t="n">
        <v>0.641666666666667</v>
      </c>
      <c r="W111" s="71" t="s">
        <v>21</v>
      </c>
      <c r="X111" s="72"/>
      <c r="Y111" s="72"/>
      <c r="Z111" s="73"/>
      <c r="AA111" s="74"/>
      <c r="AB111" s="75"/>
      <c r="AC111" s="76" t="str">
        <f aca="false">TEXT(IF($E109="","",(IF($E110="",T109/(15-(COUNTIF($E109:$S109,""))),(IF($E111="",(T109+T110)/(30-(COUNTIF($E109:$S109,"")+COUNTIF($E110:$S110,""))),(T109+T110+T111)/(45-(COUNTIF($E109:$S109,"")+COUNTIF($E110:$S110,"")+COUNTIF($E111:$S111,"")))))))),"0,00")</f>
        <v>005</v>
      </c>
    </row>
    <row r="112" customFormat="false" ht="15.75" hidden="false" customHeight="false" outlineLevel="0" collapsed="false">
      <c r="A112" s="42" t="n">
        <v>104</v>
      </c>
      <c r="B112" s="43" t="s">
        <v>103</v>
      </c>
      <c r="C112" s="44" t="s">
        <v>104</v>
      </c>
      <c r="D112" s="44"/>
      <c r="E112" s="45" t="n">
        <v>3</v>
      </c>
      <c r="F112" s="45" t="n">
        <v>5</v>
      </c>
      <c r="G112" s="45" t="n">
        <v>3</v>
      </c>
      <c r="H112" s="45" t="n">
        <v>3</v>
      </c>
      <c r="I112" s="45" t="n">
        <v>5</v>
      </c>
      <c r="J112" s="45" t="n">
        <v>3</v>
      </c>
      <c r="K112" s="45" t="n">
        <v>3</v>
      </c>
      <c r="L112" s="45" t="n">
        <v>3</v>
      </c>
      <c r="M112" s="45" t="n">
        <v>3</v>
      </c>
      <c r="N112" s="45" t="n">
        <v>5</v>
      </c>
      <c r="O112" s="45"/>
      <c r="P112" s="45"/>
      <c r="Q112" s="45"/>
      <c r="R112" s="45"/>
      <c r="S112" s="45"/>
      <c r="T112" s="46" t="n">
        <f aca="false">IF(E112="","",SUM(E112:S112)+(COUNTIF(E112:S112,"5*")*5))</f>
        <v>51</v>
      </c>
      <c r="U112" s="47"/>
      <c r="V112" s="48" t="n">
        <f aca="false">SUM(T112:T114)+IF(ISNUMBER(U112),U112,0)+IF(ISNUMBER(U113),U113,0)+IF(ISNUMBER(U114),U114,0)</f>
        <v>145</v>
      </c>
      <c r="W112" s="49" t="n">
        <f aca="false">COUNTIF($E112:$S112,0)+COUNTIF($E113:$S113,0)+COUNTIF($E114:$S114,0)</f>
        <v>1</v>
      </c>
      <c r="X112" s="49" t="n">
        <f aca="false">COUNTIF($E112:$S112,1)+COUNTIF($E113:$S113,1)+COUNTIF($E114:$S114,1)</f>
        <v>2</v>
      </c>
      <c r="Y112" s="49" t="n">
        <f aca="false">COUNTIF($E112:$S112,2)+COUNTIF($E113:$S113,2)+COUNTIF($E114:$S114,2)</f>
        <v>1</v>
      </c>
      <c r="Z112" s="49" t="n">
        <f aca="false">COUNTIF($E112:$S112,3)+COUNTIF($E113:$S113,3)+COUNTIF($E114:$S114,3)</f>
        <v>17</v>
      </c>
      <c r="AA112" s="49" t="n">
        <f aca="false">COUNTIF($E112:$S112,5)+COUNTIF($E113:$S113,5)+COUNTIF($E114:$S114,5)</f>
        <v>9</v>
      </c>
      <c r="AB112" s="50" t="n">
        <f aca="false">COUNTIF($E112:$S112,"5*")+COUNTIF($E113:$S113,"5*")+COUNTIF($E114:$S114,"5*")</f>
        <v>9</v>
      </c>
      <c r="AC112" s="51" t="n">
        <f aca="false">COUNTIF($E112:$S112,20)+COUNTIF($E113:$S113,20)+COUNTIF($E114:$S114,20)</f>
        <v>0</v>
      </c>
    </row>
    <row r="113" customFormat="false" ht="16.5" hidden="false" customHeight="false" outlineLevel="0" collapsed="false">
      <c r="A113" s="52" t="s">
        <v>54</v>
      </c>
      <c r="B113" s="53" t="s">
        <v>16</v>
      </c>
      <c r="C113" s="53" t="s">
        <v>17</v>
      </c>
      <c r="D113" s="53"/>
      <c r="E113" s="54" t="n">
        <v>1</v>
      </c>
      <c r="F113" s="54" t="n">
        <v>3</v>
      </c>
      <c r="G113" s="54" t="n">
        <v>5</v>
      </c>
      <c r="H113" s="54" t="n">
        <v>5</v>
      </c>
      <c r="I113" s="54" t="n">
        <v>3</v>
      </c>
      <c r="J113" s="54" t="n">
        <v>3</v>
      </c>
      <c r="K113" s="54" t="n">
        <v>1</v>
      </c>
      <c r="L113" s="54" t="n">
        <v>5</v>
      </c>
      <c r="M113" s="54" t="n">
        <v>3</v>
      </c>
      <c r="N113" s="54" t="n">
        <v>3</v>
      </c>
      <c r="O113" s="54"/>
      <c r="P113" s="54"/>
      <c r="Q113" s="54"/>
      <c r="R113" s="54"/>
      <c r="S113" s="54"/>
      <c r="T113" s="55" t="n">
        <f aca="false">IF(E113="","",SUM(E113:S113)+(COUNTIF(E113:S113,"5*")*5))</f>
        <v>47</v>
      </c>
      <c r="U113" s="56"/>
      <c r="V113" s="57" t="n">
        <v>0.432638888888889</v>
      </c>
      <c r="W113" s="58" t="s">
        <v>18</v>
      </c>
      <c r="X113" s="59"/>
      <c r="Y113" s="59"/>
      <c r="Z113" s="60"/>
      <c r="AA113" s="60"/>
      <c r="AB113" s="61"/>
      <c r="AC113" s="62" t="str">
        <f aca="false">TEXT((V114-V113+0.00000000000001),"[hh].mm.ss")</f>
        <v>04.44.00</v>
      </c>
    </row>
    <row r="114" customFormat="false" ht="15.75" hidden="false" customHeight="false" outlineLevel="0" collapsed="false">
      <c r="A114" s="63" t="s">
        <v>19</v>
      </c>
      <c r="B114" s="64" t="s">
        <v>47</v>
      </c>
      <c r="C114" s="65"/>
      <c r="D114" s="66"/>
      <c r="E114" s="67" t="n">
        <v>0</v>
      </c>
      <c r="F114" s="67" t="n">
        <v>5</v>
      </c>
      <c r="G114" s="67" t="n">
        <v>3</v>
      </c>
      <c r="H114" s="67" t="n">
        <v>3</v>
      </c>
      <c r="I114" s="67" t="n">
        <v>5</v>
      </c>
      <c r="J114" s="67" t="n">
        <v>3</v>
      </c>
      <c r="K114" s="67" t="n">
        <v>2</v>
      </c>
      <c r="L114" s="67" t="n">
        <v>3</v>
      </c>
      <c r="M114" s="67" t="n">
        <v>5</v>
      </c>
      <c r="N114" s="67" t="n">
        <v>3</v>
      </c>
      <c r="O114" s="67"/>
      <c r="P114" s="67"/>
      <c r="Q114" s="67"/>
      <c r="R114" s="67"/>
      <c r="S114" s="67"/>
      <c r="T114" s="68" t="n">
        <f aca="false">IF(E114="","",SUM(E114:S114)+(COUNTIF(E114:S114,"5*")*5))</f>
        <v>47</v>
      </c>
      <c r="U114" s="69"/>
      <c r="V114" s="70" t="n">
        <v>0.629861111111111</v>
      </c>
      <c r="W114" s="71" t="s">
        <v>21</v>
      </c>
      <c r="X114" s="72"/>
      <c r="Y114" s="72"/>
      <c r="Z114" s="73"/>
      <c r="AA114" s="74"/>
      <c r="AB114" s="75"/>
      <c r="AC114" s="76" t="str">
        <f aca="false">TEXT(IF($E112="","",(IF($E113="",T112/(15-(COUNTIF($E112:$S112,""))),(IF($E114="",(T112+T113)/(30-(COUNTIF($E112:$S112,"")+COUNTIF($E113:$S113,""))),(T112+T113+T114)/(45-(COUNTIF($E112:$S112,"")+COUNTIF($E113:$S113,"")+COUNTIF($E114:$S114,"")))))))),"0,00")</f>
        <v>005</v>
      </c>
    </row>
    <row r="115" customFormat="false" ht="15.75" hidden="false" customHeight="false" outlineLevel="0" collapsed="false">
      <c r="A115" s="42" t="n">
        <v>117</v>
      </c>
      <c r="B115" s="43" t="s">
        <v>105</v>
      </c>
      <c r="C115" s="44" t="s">
        <v>106</v>
      </c>
      <c r="D115" s="44"/>
      <c r="E115" s="45" t="n">
        <v>2</v>
      </c>
      <c r="F115" s="45" t="n">
        <v>3</v>
      </c>
      <c r="G115" s="45" t="n">
        <v>5</v>
      </c>
      <c r="H115" s="45" t="n">
        <v>5</v>
      </c>
      <c r="I115" s="45" t="n">
        <v>3</v>
      </c>
      <c r="J115" s="45" t="n">
        <v>5</v>
      </c>
      <c r="K115" s="45" t="n">
        <v>1</v>
      </c>
      <c r="L115" s="45" t="n">
        <v>3</v>
      </c>
      <c r="M115" s="45" t="n">
        <v>3</v>
      </c>
      <c r="N115" s="45" t="n">
        <v>3</v>
      </c>
      <c r="O115" s="45"/>
      <c r="P115" s="45"/>
      <c r="Q115" s="45"/>
      <c r="R115" s="45"/>
      <c r="S115" s="45"/>
      <c r="T115" s="46" t="n">
        <f aca="false">IF(E115="","",SUM(E115:S115)+(COUNTIF(E115:S115,"5*")*5))</f>
        <v>48</v>
      </c>
      <c r="U115" s="47"/>
      <c r="V115" s="48" t="n">
        <f aca="false">SUM(T115:T117)+IF(ISNUMBER(U115),U115,0)+IF(ISNUMBER(U116),U116,0)+IF(ISNUMBER(U117),U117,0)</f>
        <v>150</v>
      </c>
      <c r="W115" s="49" t="n">
        <f aca="false">COUNTIF($E115:$S115,0)+COUNTIF($E116:$S116,0)+COUNTIF($E117:$S117,0)</f>
        <v>0</v>
      </c>
      <c r="X115" s="49" t="n">
        <f aca="false">COUNTIF($E115:$S115,1)+COUNTIF($E116:$S116,1)+COUNTIF($E117:$S117,1)</f>
        <v>4</v>
      </c>
      <c r="Y115" s="49" t="n">
        <f aca="false">COUNTIF($E115:$S115,2)+COUNTIF($E116:$S116,2)+COUNTIF($E117:$S117,2)</f>
        <v>2</v>
      </c>
      <c r="Z115" s="49" t="n">
        <f aca="false">COUNTIF($E115:$S115,3)+COUNTIF($E116:$S116,3)+COUNTIF($E117:$S117,3)</f>
        <v>14</v>
      </c>
      <c r="AA115" s="49" t="n">
        <f aca="false">COUNTIF($E115:$S115,5)+COUNTIF($E116:$S116,5)+COUNTIF($E117:$S117,5)</f>
        <v>10</v>
      </c>
      <c r="AB115" s="50" t="n">
        <f aca="false">COUNTIF($E115:$S115,"5*")+COUNTIF($E116:$S116,"5*")+COUNTIF($E117:$S117,"5*")</f>
        <v>10</v>
      </c>
      <c r="AC115" s="51" t="n">
        <f aca="false">COUNTIF($E115:$S115,20)+COUNTIF($E116:$S116,20)+COUNTIF($E117:$S117,20)</f>
        <v>0</v>
      </c>
    </row>
    <row r="116" customFormat="false" ht="16.5" hidden="false" customHeight="false" outlineLevel="0" collapsed="false">
      <c r="A116" s="52" t="s">
        <v>80</v>
      </c>
      <c r="B116" s="53" t="s">
        <v>16</v>
      </c>
      <c r="C116" s="53" t="s">
        <v>17</v>
      </c>
      <c r="D116" s="53"/>
      <c r="E116" s="54" t="n">
        <v>1</v>
      </c>
      <c r="F116" s="54" t="n">
        <v>3</v>
      </c>
      <c r="G116" s="54" t="n">
        <v>3</v>
      </c>
      <c r="H116" s="54" t="n">
        <v>5</v>
      </c>
      <c r="I116" s="54" t="n">
        <v>3</v>
      </c>
      <c r="J116" s="54" t="n">
        <v>5</v>
      </c>
      <c r="K116" s="54" t="n">
        <v>2</v>
      </c>
      <c r="L116" s="54" t="n">
        <v>5</v>
      </c>
      <c r="M116" s="54" t="n">
        <v>3</v>
      </c>
      <c r="N116" s="54" t="n">
        <v>3</v>
      </c>
      <c r="O116" s="54"/>
      <c r="P116" s="54"/>
      <c r="Q116" s="54"/>
      <c r="R116" s="54"/>
      <c r="S116" s="54"/>
      <c r="T116" s="55" t="n">
        <f aca="false">IF(E116="","",SUM(E116:S116)+(COUNTIF(E116:S116,"5*")*5))</f>
        <v>48</v>
      </c>
      <c r="U116" s="56"/>
      <c r="V116" s="57" t="n">
        <v>0.426388888888889</v>
      </c>
      <c r="W116" s="58" t="s">
        <v>18</v>
      </c>
      <c r="X116" s="59"/>
      <c r="Y116" s="59"/>
      <c r="Z116" s="60"/>
      <c r="AA116" s="60"/>
      <c r="AB116" s="61"/>
      <c r="AC116" s="62" t="str">
        <f aca="false">TEXT((V117-V116+0.00000000000001),"[hh].mm.ss")</f>
        <v>05.43.00</v>
      </c>
    </row>
    <row r="117" customFormat="false" ht="15.75" hidden="false" customHeight="false" outlineLevel="0" collapsed="false">
      <c r="A117" s="63" t="s">
        <v>19</v>
      </c>
      <c r="B117" s="64" t="s">
        <v>47</v>
      </c>
      <c r="C117" s="65"/>
      <c r="D117" s="66"/>
      <c r="E117" s="67" t="n">
        <v>1</v>
      </c>
      <c r="F117" s="67" t="n">
        <v>5</v>
      </c>
      <c r="G117" s="67" t="n">
        <v>3</v>
      </c>
      <c r="H117" s="67" t="n">
        <v>3</v>
      </c>
      <c r="I117" s="67" t="n">
        <v>5</v>
      </c>
      <c r="J117" s="67" t="n">
        <v>5</v>
      </c>
      <c r="K117" s="67" t="n">
        <v>5</v>
      </c>
      <c r="L117" s="67" t="n">
        <v>3</v>
      </c>
      <c r="M117" s="67" t="n">
        <v>1</v>
      </c>
      <c r="N117" s="67" t="n">
        <v>3</v>
      </c>
      <c r="O117" s="67"/>
      <c r="P117" s="67"/>
      <c r="Q117" s="67"/>
      <c r="R117" s="67"/>
      <c r="S117" s="67"/>
      <c r="T117" s="68" t="n">
        <f aca="false">IF(E117="","",SUM(E117:S117)+(COUNTIF(E117:S117,"5*")*5))</f>
        <v>54</v>
      </c>
      <c r="U117" s="69"/>
      <c r="V117" s="70" t="n">
        <v>0.664583333333333</v>
      </c>
      <c r="W117" s="71" t="s">
        <v>21</v>
      </c>
      <c r="X117" s="72"/>
      <c r="Y117" s="72"/>
      <c r="Z117" s="73"/>
      <c r="AA117" s="74"/>
      <c r="AB117" s="75"/>
      <c r="AC117" s="76" t="str">
        <f aca="false">TEXT(IF($E115="","",(IF($E116="",T115/(15-(COUNTIF($E115:$S115,""))),(IF($E117="",(T115+T116)/(30-(COUNTIF($E115:$S115,"")+COUNTIF($E116:$S116,""))),(T115+T116+T117)/(45-(COUNTIF($E115:$S115,"")+COUNTIF($E116:$S116,"")+COUNTIF($E117:$S117,"")))))))),"0,00")</f>
        <v>005</v>
      </c>
    </row>
    <row r="118" customFormat="false" ht="15.75" hidden="false" customHeight="false" outlineLevel="0" collapsed="false">
      <c r="A118" s="42" t="n">
        <v>120</v>
      </c>
      <c r="B118" s="43" t="s">
        <v>107</v>
      </c>
      <c r="C118" s="44" t="s">
        <v>104</v>
      </c>
      <c r="D118" s="44"/>
      <c r="E118" s="45" t="n">
        <v>2</v>
      </c>
      <c r="F118" s="45" t="n">
        <v>3</v>
      </c>
      <c r="G118" s="45" t="n">
        <v>3</v>
      </c>
      <c r="H118" s="45" t="n">
        <v>3</v>
      </c>
      <c r="I118" s="45" t="n">
        <v>3</v>
      </c>
      <c r="J118" s="45" t="n">
        <v>5</v>
      </c>
      <c r="K118" s="45" t="n">
        <v>3</v>
      </c>
      <c r="L118" s="45" t="n">
        <v>3</v>
      </c>
      <c r="M118" s="45" t="n">
        <v>5</v>
      </c>
      <c r="N118" s="45" t="n">
        <v>5</v>
      </c>
      <c r="O118" s="45"/>
      <c r="P118" s="45"/>
      <c r="Q118" s="45"/>
      <c r="R118" s="45"/>
      <c r="S118" s="45"/>
      <c r="T118" s="46" t="n">
        <f aca="false">IF(E118="","",SUM(E118:S118)+(COUNTIF(E118:S118,"5*")*5))</f>
        <v>50</v>
      </c>
      <c r="U118" s="47"/>
      <c r="V118" s="48" t="n">
        <f aca="false">SUM(T118:T120)+IF(ISNUMBER(U118),U118,0)+IF(ISNUMBER(U119),U119,0)+IF(ISNUMBER(U120),U120,0)</f>
        <v>137</v>
      </c>
      <c r="W118" s="49" t="n">
        <f aca="false">COUNTIF($E118:$S118,0)+COUNTIF($E119:$S119,0)+COUNTIF($E120:$S120,0)</f>
        <v>0</v>
      </c>
      <c r="X118" s="49" t="n">
        <f aca="false">COUNTIF($E118:$S118,1)+COUNTIF($E119:$S119,1)+COUNTIF($E120:$S120,1)</f>
        <v>0</v>
      </c>
      <c r="Y118" s="49" t="n">
        <f aca="false">COUNTIF($E118:$S118,2)+COUNTIF($E119:$S119,2)+COUNTIF($E120:$S120,2)</f>
        <v>2</v>
      </c>
      <c r="Z118" s="49" t="n">
        <f aca="false">COUNTIF($E118:$S118,3)+COUNTIF($E119:$S119,3)+COUNTIF($E120:$S120,3)</f>
        <v>21</v>
      </c>
      <c r="AA118" s="49" t="n">
        <f aca="false">COUNTIF($E118:$S118,5)+COUNTIF($E119:$S119,5)+COUNTIF($E120:$S120,5)</f>
        <v>7</v>
      </c>
      <c r="AB118" s="50" t="n">
        <f aca="false">COUNTIF($E118:$S118,"5*")+COUNTIF($E119:$S119,"5*")+COUNTIF($E120:$S120,"5*")</f>
        <v>7</v>
      </c>
      <c r="AC118" s="51" t="n">
        <f aca="false">COUNTIF($E118:$S118,20)+COUNTIF($E119:$S119,20)+COUNTIF($E120:$S120,20)</f>
        <v>0</v>
      </c>
    </row>
    <row r="119" customFormat="false" ht="16.5" hidden="false" customHeight="false" outlineLevel="0" collapsed="false">
      <c r="A119" s="52" t="s">
        <v>83</v>
      </c>
      <c r="B119" s="53" t="s">
        <v>16</v>
      </c>
      <c r="C119" s="53" t="s">
        <v>17</v>
      </c>
      <c r="D119" s="53"/>
      <c r="E119" s="54" t="n">
        <v>2</v>
      </c>
      <c r="F119" s="54" t="n">
        <v>3</v>
      </c>
      <c r="G119" s="54" t="n">
        <v>3</v>
      </c>
      <c r="H119" s="54" t="n">
        <v>3</v>
      </c>
      <c r="I119" s="54" t="n">
        <v>5</v>
      </c>
      <c r="J119" s="54" t="n">
        <v>3</v>
      </c>
      <c r="K119" s="54" t="n">
        <v>3</v>
      </c>
      <c r="L119" s="54" t="n">
        <v>5</v>
      </c>
      <c r="M119" s="54" t="n">
        <v>3</v>
      </c>
      <c r="N119" s="54" t="n">
        <v>3</v>
      </c>
      <c r="O119" s="54"/>
      <c r="P119" s="54"/>
      <c r="Q119" s="54"/>
      <c r="R119" s="54"/>
      <c r="S119" s="54"/>
      <c r="T119" s="55" t="n">
        <f aca="false">IF(E119="","",SUM(E119:S119)+(COUNTIF(E119:S119,"5*")*5))</f>
        <v>43</v>
      </c>
      <c r="U119" s="56"/>
      <c r="V119" s="57" t="n">
        <v>0.433333333333333</v>
      </c>
      <c r="W119" s="58" t="s">
        <v>18</v>
      </c>
      <c r="X119" s="59"/>
      <c r="Y119" s="59"/>
      <c r="Z119" s="60"/>
      <c r="AA119" s="60"/>
      <c r="AB119" s="61"/>
      <c r="AC119" s="62" t="str">
        <f aca="false">TEXT((V120-V119+0.00000000000001),"[hh].mm.ss")</f>
        <v>05.05.00</v>
      </c>
    </row>
    <row r="120" customFormat="false" ht="15.75" hidden="false" customHeight="false" outlineLevel="0" collapsed="false">
      <c r="A120" s="63" t="s">
        <v>19</v>
      </c>
      <c r="B120" s="64" t="s">
        <v>47</v>
      </c>
      <c r="C120" s="65"/>
      <c r="D120" s="66"/>
      <c r="E120" s="67" t="n">
        <v>3</v>
      </c>
      <c r="F120" s="67" t="n">
        <v>3</v>
      </c>
      <c r="G120" s="67" t="n">
        <v>5</v>
      </c>
      <c r="H120" s="67" t="n">
        <v>5</v>
      </c>
      <c r="I120" s="67" t="n">
        <v>3</v>
      </c>
      <c r="J120" s="67" t="n">
        <v>3</v>
      </c>
      <c r="K120" s="67" t="n">
        <v>3</v>
      </c>
      <c r="L120" s="67" t="n">
        <v>3</v>
      </c>
      <c r="M120" s="67" t="n">
        <v>3</v>
      </c>
      <c r="N120" s="67" t="n">
        <v>3</v>
      </c>
      <c r="O120" s="67"/>
      <c r="P120" s="67"/>
      <c r="Q120" s="67"/>
      <c r="R120" s="67"/>
      <c r="S120" s="67"/>
      <c r="T120" s="68" t="n">
        <f aca="false">IF(E120="","",SUM(E120:S120)+(COUNTIF(E120:S120,"5*")*5))</f>
        <v>44</v>
      </c>
      <c r="U120" s="69"/>
      <c r="V120" s="70" t="n">
        <v>0.645138888888889</v>
      </c>
      <c r="W120" s="71" t="s">
        <v>21</v>
      </c>
      <c r="X120" s="72"/>
      <c r="Y120" s="72"/>
      <c r="Z120" s="73"/>
      <c r="AA120" s="74"/>
      <c r="AB120" s="75"/>
      <c r="AC120" s="76" t="str">
        <f aca="false">TEXT(IF($E118="","",(IF($E119="",T118/(15-(COUNTIF($E118:$S118,""))),(IF($E120="",(T118+T119)/(30-(COUNTIF($E118:$S118,"")+COUNTIF($E119:$S119,""))),(T118+T119+T120)/(45-(COUNTIF($E118:$S118,"")+COUNTIF($E119:$S119,"")+COUNTIF($E120:$S120,"")))))))),"0,00")</f>
        <v>005</v>
      </c>
    </row>
    <row r="121" customFormat="false" ht="15.75" hidden="false" customHeight="false" outlineLevel="0" collapsed="false">
      <c r="A121" s="42" t="n">
        <v>123</v>
      </c>
      <c r="B121" s="43" t="s">
        <v>108</v>
      </c>
      <c r="C121" s="44" t="s">
        <v>109</v>
      </c>
      <c r="D121" s="44"/>
      <c r="E121" s="45" t="n">
        <v>3</v>
      </c>
      <c r="F121" s="45" t="n">
        <v>5</v>
      </c>
      <c r="G121" s="45" t="n">
        <v>3</v>
      </c>
      <c r="H121" s="45" t="n">
        <v>5</v>
      </c>
      <c r="I121" s="45" t="n">
        <v>5</v>
      </c>
      <c r="J121" s="45" t="n">
        <v>5</v>
      </c>
      <c r="K121" s="45" t="n">
        <v>3</v>
      </c>
      <c r="L121" s="45" t="n">
        <v>3</v>
      </c>
      <c r="M121" s="45" t="n">
        <v>5</v>
      </c>
      <c r="N121" s="45" t="n">
        <v>3</v>
      </c>
      <c r="O121" s="45"/>
      <c r="P121" s="45"/>
      <c r="Q121" s="45"/>
      <c r="R121" s="45"/>
      <c r="S121" s="45"/>
      <c r="T121" s="46" t="n">
        <f aca="false">IF(E121="","",SUM(E121:S121)+(COUNTIF(E121:S121,"5*")*5))</f>
        <v>65</v>
      </c>
      <c r="U121" s="47"/>
      <c r="V121" s="48" t="n">
        <f aca="false">SUM(T121:T123)+IF(ISNUMBER(U121),U121,0)+IF(ISNUMBER(U122),U122,0)+IF(ISNUMBER(U123),U123,0)</f>
        <v>168</v>
      </c>
      <c r="W121" s="49" t="n">
        <f aca="false">COUNTIF($E121:$S121,0)+COUNTIF($E122:$S122,0)+COUNTIF($E123:$S123,0)</f>
        <v>1</v>
      </c>
      <c r="X121" s="49" t="n">
        <f aca="false">COUNTIF($E121:$S121,1)+COUNTIF($E122:$S122,1)+COUNTIF($E123:$S123,1)</f>
        <v>1</v>
      </c>
      <c r="Y121" s="49" t="n">
        <f aca="false">COUNTIF($E121:$S121,2)+COUNTIF($E122:$S122,2)+COUNTIF($E123:$S123,2)</f>
        <v>1</v>
      </c>
      <c r="Z121" s="49" t="n">
        <f aca="false">COUNTIF($E121:$S121,3)+COUNTIF($E122:$S122,3)+COUNTIF($E123:$S123,3)</f>
        <v>15</v>
      </c>
      <c r="AA121" s="49" t="n">
        <f aca="false">COUNTIF($E121:$S121,5)+COUNTIF($E122:$S122,5)+COUNTIF($E123:$S123,5)</f>
        <v>12</v>
      </c>
      <c r="AB121" s="50" t="n">
        <f aca="false">COUNTIF($E121:$S121,"5*")+COUNTIF($E122:$S122,"5*")+COUNTIF($E123:$S123,"5*")</f>
        <v>12</v>
      </c>
      <c r="AC121" s="51" t="n">
        <f aca="false">COUNTIF($E121:$S121,20)+COUNTIF($E122:$S122,20)+COUNTIF($E123:$S123,20)</f>
        <v>0</v>
      </c>
    </row>
    <row r="122" customFormat="false" ht="16.5" hidden="false" customHeight="false" outlineLevel="0" collapsed="false">
      <c r="A122" s="52" t="s">
        <v>89</v>
      </c>
      <c r="B122" s="53" t="s">
        <v>16</v>
      </c>
      <c r="C122" s="53" t="s">
        <v>17</v>
      </c>
      <c r="D122" s="53"/>
      <c r="E122" s="54" t="n">
        <v>0</v>
      </c>
      <c r="F122" s="54" t="n">
        <v>3</v>
      </c>
      <c r="G122" s="54" t="n">
        <v>3</v>
      </c>
      <c r="H122" s="54" t="n">
        <v>3</v>
      </c>
      <c r="I122" s="54" t="n">
        <v>5</v>
      </c>
      <c r="J122" s="54" t="n">
        <v>5</v>
      </c>
      <c r="K122" s="54" t="n">
        <v>1</v>
      </c>
      <c r="L122" s="54" t="n">
        <v>3</v>
      </c>
      <c r="M122" s="54" t="n">
        <v>3</v>
      </c>
      <c r="N122" s="54" t="n">
        <v>3</v>
      </c>
      <c r="O122" s="54"/>
      <c r="P122" s="54"/>
      <c r="Q122" s="54"/>
      <c r="R122" s="54"/>
      <c r="S122" s="54"/>
      <c r="T122" s="55" t="n">
        <f aca="false">IF(E122="","",SUM(E122:S122)+(COUNTIF(E122:S122,"5*")*5))</f>
        <v>39</v>
      </c>
      <c r="U122" s="56"/>
      <c r="V122" s="57" t="n">
        <v>0.442361111111111</v>
      </c>
      <c r="W122" s="58" t="s">
        <v>18</v>
      </c>
      <c r="X122" s="59"/>
      <c r="Y122" s="59"/>
      <c r="Z122" s="60"/>
      <c r="AA122" s="60"/>
      <c r="AB122" s="61"/>
      <c r="AC122" s="62" t="str">
        <f aca="false">TEXT((V123-V122+0.00000000000001),"[hh].mm.ss")</f>
        <v>05.07.00</v>
      </c>
    </row>
    <row r="123" customFormat="false" ht="15.75" hidden="false" customHeight="false" outlineLevel="0" collapsed="false">
      <c r="A123" s="63" t="s">
        <v>19</v>
      </c>
      <c r="B123" s="64" t="s">
        <v>20</v>
      </c>
      <c r="C123" s="65"/>
      <c r="D123" s="66"/>
      <c r="E123" s="67" t="n">
        <v>5</v>
      </c>
      <c r="F123" s="67" t="n">
        <v>3</v>
      </c>
      <c r="G123" s="67" t="n">
        <v>3</v>
      </c>
      <c r="H123" s="67" t="n">
        <v>5</v>
      </c>
      <c r="I123" s="67" t="n">
        <v>5</v>
      </c>
      <c r="J123" s="67" t="n">
        <v>5</v>
      </c>
      <c r="K123" s="67" t="n">
        <v>2</v>
      </c>
      <c r="L123" s="67" t="n">
        <v>3</v>
      </c>
      <c r="M123" s="67" t="n">
        <v>5</v>
      </c>
      <c r="N123" s="67" t="n">
        <v>3</v>
      </c>
      <c r="O123" s="67"/>
      <c r="P123" s="67"/>
      <c r="Q123" s="67"/>
      <c r="R123" s="67"/>
      <c r="S123" s="67"/>
      <c r="T123" s="68" t="n">
        <f aca="false">IF(E123="","",SUM(E123:S123)+(COUNTIF(E123:S123,"5*")*5))</f>
        <v>64</v>
      </c>
      <c r="U123" s="69"/>
      <c r="V123" s="70" t="n">
        <v>0.655555555555556</v>
      </c>
      <c r="W123" s="71" t="s">
        <v>21</v>
      </c>
      <c r="X123" s="72"/>
      <c r="Y123" s="72"/>
      <c r="Z123" s="73"/>
      <c r="AA123" s="74"/>
      <c r="AB123" s="75"/>
      <c r="AC123" s="76" t="str">
        <f aca="false">TEXT(IF($E121="","",(IF($E122="",T121/(15-(COUNTIF($E121:$S121,""))),(IF($E123="",(T121+T122)/(30-(COUNTIF($E121:$S121,"")+COUNTIF($E122:$S122,""))),(T121+T122+T123)/(45-(COUNTIF($E121:$S121,"")+COUNTIF($E122:$S122,"")+COUNTIF($E123:$S123,"")))))))),"0,00")</f>
        <v>006</v>
      </c>
    </row>
    <row r="124" customFormat="false" ht="15.75" hidden="false" customHeight="false" outlineLevel="0" collapsed="false">
      <c r="A124" s="42" t="n">
        <v>116</v>
      </c>
      <c r="B124" s="43" t="s">
        <v>110</v>
      </c>
      <c r="C124" s="44" t="s">
        <v>28</v>
      </c>
      <c r="D124" s="44"/>
      <c r="E124" s="45" t="n">
        <v>2</v>
      </c>
      <c r="F124" s="45" t="n">
        <v>5</v>
      </c>
      <c r="G124" s="45" t="n">
        <v>3</v>
      </c>
      <c r="H124" s="45" t="n">
        <v>5</v>
      </c>
      <c r="I124" s="45" t="n">
        <v>5</v>
      </c>
      <c r="J124" s="45" t="n">
        <v>5</v>
      </c>
      <c r="K124" s="45" t="n">
        <v>2</v>
      </c>
      <c r="L124" s="45" t="n">
        <v>3</v>
      </c>
      <c r="M124" s="45" t="n">
        <v>3</v>
      </c>
      <c r="N124" s="45" t="n">
        <v>3</v>
      </c>
      <c r="O124" s="45"/>
      <c r="P124" s="45"/>
      <c r="Q124" s="45"/>
      <c r="R124" s="45"/>
      <c r="S124" s="45"/>
      <c r="T124" s="46" t="n">
        <f aca="false">IF(E124="","",SUM(E124:S124)+(COUNTIF(E124:S124,"5*")*5))</f>
        <v>56</v>
      </c>
      <c r="U124" s="47" t="n">
        <v>3</v>
      </c>
      <c r="V124" s="48" t="n">
        <f aca="false">SUM(T124:T126)+IF(ISNUMBER(U124),U124,0)+IF(ISNUMBER(U125),U125,0)+IF(ISNUMBER(U126),U126,0)</f>
        <v>177</v>
      </c>
      <c r="W124" s="49" t="n">
        <f aca="false">COUNTIF($E124:$S124,0)+COUNTIF($E125:$S125,0)+COUNTIF($E126:$S126,0)</f>
        <v>1</v>
      </c>
      <c r="X124" s="49" t="n">
        <f aca="false">COUNTIF($E124:$S124,1)+COUNTIF($E125:$S125,1)+COUNTIF($E126:$S126,1)</f>
        <v>0</v>
      </c>
      <c r="Y124" s="49" t="n">
        <f aca="false">COUNTIF($E124:$S124,2)+COUNTIF($E125:$S125,2)+COUNTIF($E126:$S126,2)</f>
        <v>4</v>
      </c>
      <c r="Z124" s="49" t="n">
        <f aca="false">COUNTIF($E124:$S124,3)+COUNTIF($E125:$S125,3)+COUNTIF($E126:$S126,3)</f>
        <v>12</v>
      </c>
      <c r="AA124" s="49" t="n">
        <f aca="false">COUNTIF($E124:$S124,5)+COUNTIF($E125:$S125,5)+COUNTIF($E126:$S126,5)</f>
        <v>13</v>
      </c>
      <c r="AB124" s="50" t="n">
        <f aca="false">COUNTIF($E124:$S124,"5*")+COUNTIF($E125:$S125,"5*")+COUNTIF($E126:$S126,"5*")</f>
        <v>13</v>
      </c>
      <c r="AC124" s="51" t="n">
        <f aca="false">COUNTIF($E124:$S124,20)+COUNTIF($E125:$S125,20)+COUNTIF($E126:$S126,20)</f>
        <v>0</v>
      </c>
    </row>
    <row r="125" customFormat="false" ht="16.5" hidden="false" customHeight="false" outlineLevel="0" collapsed="false">
      <c r="A125" s="52" t="s">
        <v>86</v>
      </c>
      <c r="B125" s="53" t="s">
        <v>16</v>
      </c>
      <c r="C125" s="53" t="s">
        <v>17</v>
      </c>
      <c r="D125" s="53"/>
      <c r="E125" s="54" t="n">
        <v>0</v>
      </c>
      <c r="F125" s="54" t="n">
        <v>5</v>
      </c>
      <c r="G125" s="54" t="n">
        <v>5</v>
      </c>
      <c r="H125" s="54" t="n">
        <v>5</v>
      </c>
      <c r="I125" s="54" t="n">
        <v>5</v>
      </c>
      <c r="J125" s="54" t="n">
        <v>5</v>
      </c>
      <c r="K125" s="54" t="n">
        <v>3</v>
      </c>
      <c r="L125" s="54" t="n">
        <v>3</v>
      </c>
      <c r="M125" s="54" t="n">
        <v>3</v>
      </c>
      <c r="N125" s="54" t="n">
        <v>3</v>
      </c>
      <c r="O125" s="54"/>
      <c r="P125" s="54"/>
      <c r="Q125" s="54"/>
      <c r="R125" s="54"/>
      <c r="S125" s="54"/>
      <c r="T125" s="55" t="n">
        <f aca="false">IF(E125="","",SUM(E125:S125)+(COUNTIF(E125:S125,"5*")*5))</f>
        <v>62</v>
      </c>
      <c r="U125" s="56"/>
      <c r="V125" s="57" t="n">
        <v>0.434722222222222</v>
      </c>
      <c r="W125" s="58" t="s">
        <v>18</v>
      </c>
      <c r="X125" s="59"/>
      <c r="Y125" s="59"/>
      <c r="Z125" s="60"/>
      <c r="AA125" s="60"/>
      <c r="AB125" s="61"/>
      <c r="AC125" s="62" t="str">
        <f aca="false">TEXT((V126-V125+0.00000000000001),"[hh].mm.ss")</f>
        <v>04.47.00</v>
      </c>
    </row>
    <row r="126" customFormat="false" ht="15.75" hidden="false" customHeight="false" outlineLevel="0" collapsed="false">
      <c r="A126" s="63" t="s">
        <v>19</v>
      </c>
      <c r="B126" s="64" t="s">
        <v>47</v>
      </c>
      <c r="C126" s="65"/>
      <c r="D126" s="66"/>
      <c r="E126" s="67" t="n">
        <v>3</v>
      </c>
      <c r="F126" s="67" t="n">
        <v>5</v>
      </c>
      <c r="G126" s="67" t="n">
        <v>3</v>
      </c>
      <c r="H126" s="67" t="n">
        <v>5</v>
      </c>
      <c r="I126" s="67" t="n">
        <v>5</v>
      </c>
      <c r="J126" s="67" t="n">
        <v>5</v>
      </c>
      <c r="K126" s="67" t="n">
        <v>2</v>
      </c>
      <c r="L126" s="67" t="n">
        <v>3</v>
      </c>
      <c r="M126" s="67" t="n">
        <v>2</v>
      </c>
      <c r="N126" s="67" t="n">
        <v>3</v>
      </c>
      <c r="O126" s="67"/>
      <c r="P126" s="67"/>
      <c r="Q126" s="67"/>
      <c r="R126" s="67"/>
      <c r="S126" s="67"/>
      <c r="T126" s="68" t="n">
        <f aca="false">IF(E126="","",SUM(E126:S126)+(COUNTIF(E126:S126,"5*")*5))</f>
        <v>56</v>
      </c>
      <c r="U126" s="69"/>
      <c r="V126" s="70" t="n">
        <v>0.634027777777778</v>
      </c>
      <c r="W126" s="71" t="s">
        <v>21</v>
      </c>
      <c r="X126" s="72"/>
      <c r="Y126" s="72"/>
      <c r="Z126" s="73"/>
      <c r="AA126" s="74"/>
      <c r="AB126" s="75"/>
      <c r="AC126" s="76" t="str">
        <f aca="false">TEXT(IF($E124="","",(IF($E125="",T124/(15-(COUNTIF($E124:$S124,""))),(IF($E126="",(T124+T125)/(30-(COUNTIF($E124:$S124,"")+COUNTIF($E125:$S125,""))),(T124+T125+T126)/(45-(COUNTIF($E124:$S124,"")+COUNTIF($E125:$S125,"")+COUNTIF($E126:$S126,"")))))))),"0,00")</f>
        <v>006</v>
      </c>
    </row>
    <row r="127" customFormat="false" ht="54" hidden="false" customHeight="false" outlineLevel="0" collapsed="false">
      <c r="A127" s="1"/>
      <c r="B127" s="2"/>
      <c r="C127" s="3" t="s">
        <v>0</v>
      </c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4"/>
    </row>
    <row r="128" customFormat="false" ht="54" hidden="false" customHeight="false" outlineLevel="0" collapsed="false">
      <c r="A128" s="5"/>
      <c r="B128" s="6"/>
      <c r="C128" s="7" t="s">
        <v>1</v>
      </c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8" t="s">
        <v>111</v>
      </c>
      <c r="AC128" s="8"/>
    </row>
    <row r="129" customFormat="false" ht="38.25" hidden="false" customHeight="false" outlineLevel="0" collapsed="false">
      <c r="A129" s="9"/>
      <c r="B129" s="10" t="s">
        <v>3</v>
      </c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1" t="n">
        <v>1</v>
      </c>
    </row>
    <row r="130" customFormat="false" ht="15" hidden="false" customHeight="false" outlineLevel="0" collapsed="false">
      <c r="A130" s="12" t="n">
        <v>0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4" t="n">
        <v>0</v>
      </c>
      <c r="AB130" s="13"/>
      <c r="AC130" s="15"/>
    </row>
    <row r="131" customFormat="false" ht="16.5" hidden="false" customHeight="false" outlineLevel="0" collapsed="false">
      <c r="A131" s="5"/>
      <c r="B131" s="16" t="s">
        <v>4</v>
      </c>
      <c r="C131" s="17"/>
      <c r="D131" s="17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9" t="s">
        <v>5</v>
      </c>
      <c r="P131" s="18"/>
      <c r="Q131" s="18"/>
      <c r="R131" s="18"/>
      <c r="S131" s="18"/>
      <c r="T131" s="20"/>
      <c r="U131" s="20"/>
      <c r="V131" s="21" t="n">
        <v>38871</v>
      </c>
      <c r="W131" s="22"/>
      <c r="X131" s="22"/>
      <c r="Y131" s="22"/>
      <c r="Z131" s="20"/>
      <c r="AA131" s="23" t="s">
        <v>6</v>
      </c>
      <c r="AB131" s="24"/>
      <c r="AC131" s="25"/>
    </row>
    <row r="132" customFormat="false" ht="15" hidden="false" customHeight="false" outlineLevel="0" collapsed="false">
      <c r="A132" s="26"/>
      <c r="B132" s="27"/>
      <c r="C132" s="27"/>
      <c r="D132" s="27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9" t="s">
        <v>7</v>
      </c>
      <c r="U132" s="30"/>
      <c r="V132" s="31"/>
      <c r="W132" s="32" t="s">
        <v>8</v>
      </c>
      <c r="X132" s="32"/>
      <c r="Y132" s="32"/>
      <c r="Z132" s="32"/>
      <c r="AA132" s="32"/>
      <c r="AB132" s="32"/>
      <c r="AC132" s="32"/>
    </row>
    <row r="133" customFormat="false" ht="15.75" hidden="false" customHeight="false" outlineLevel="0" collapsed="false">
      <c r="A133" s="33"/>
      <c r="B133" s="34"/>
      <c r="C133" s="34"/>
      <c r="D133" s="34"/>
      <c r="E133" s="35" t="n">
        <v>1</v>
      </c>
      <c r="F133" s="35" t="n">
        <v>2</v>
      </c>
      <c r="G133" s="35" t="n">
        <v>3</v>
      </c>
      <c r="H133" s="35" t="n">
        <v>4</v>
      </c>
      <c r="I133" s="35" t="n">
        <v>5</v>
      </c>
      <c r="J133" s="35" t="n">
        <v>6</v>
      </c>
      <c r="K133" s="35" t="n">
        <v>7</v>
      </c>
      <c r="L133" s="35" t="n">
        <v>8</v>
      </c>
      <c r="M133" s="35" t="n">
        <v>9</v>
      </c>
      <c r="N133" s="35" t="n">
        <v>10</v>
      </c>
      <c r="O133" s="35" t="n">
        <v>11</v>
      </c>
      <c r="P133" s="35" t="n">
        <v>12</v>
      </c>
      <c r="Q133" s="35" t="n">
        <v>13</v>
      </c>
      <c r="R133" s="35" t="n">
        <v>14</v>
      </c>
      <c r="S133" s="35" t="n">
        <v>15</v>
      </c>
      <c r="T133" s="36" t="s">
        <v>9</v>
      </c>
      <c r="U133" s="36" t="s">
        <v>10</v>
      </c>
      <c r="V133" s="37" t="s">
        <v>11</v>
      </c>
      <c r="W133" s="38" t="n">
        <v>0</v>
      </c>
      <c r="X133" s="39" t="n">
        <v>1</v>
      </c>
      <c r="Y133" s="39" t="n">
        <v>2</v>
      </c>
      <c r="Z133" s="39" t="n">
        <v>3</v>
      </c>
      <c r="AA133" s="39" t="n">
        <v>5</v>
      </c>
      <c r="AB133" s="40" t="s">
        <v>12</v>
      </c>
      <c r="AC133" s="41" t="n">
        <v>20</v>
      </c>
    </row>
    <row r="134" customFormat="false" ht="15.75" hidden="false" customHeight="false" outlineLevel="0" collapsed="false">
      <c r="A134" s="42" t="n">
        <v>259</v>
      </c>
      <c r="B134" s="43" t="s">
        <v>112</v>
      </c>
      <c r="C134" s="44" t="s">
        <v>113</v>
      </c>
      <c r="D134" s="44"/>
      <c r="E134" s="45" t="n">
        <v>1</v>
      </c>
      <c r="F134" s="45" t="n">
        <v>3</v>
      </c>
      <c r="G134" s="45" t="n">
        <v>3</v>
      </c>
      <c r="H134" s="45" t="n">
        <v>3</v>
      </c>
      <c r="I134" s="45" t="n">
        <v>5</v>
      </c>
      <c r="J134" s="45" t="n">
        <v>5</v>
      </c>
      <c r="K134" s="45" t="n">
        <v>1</v>
      </c>
      <c r="L134" s="45" t="n">
        <v>1</v>
      </c>
      <c r="M134" s="45" t="n">
        <v>0</v>
      </c>
      <c r="N134" s="45" t="n">
        <v>0</v>
      </c>
      <c r="O134" s="45"/>
      <c r="P134" s="45"/>
      <c r="Q134" s="45"/>
      <c r="R134" s="45"/>
      <c r="S134" s="45"/>
      <c r="T134" s="46" t="n">
        <f aca="false">IF(E134="","",SUM(E134:S134)+(COUNTIF(E134:S134,"5*")*5))</f>
        <v>32</v>
      </c>
      <c r="U134" s="47"/>
      <c r="V134" s="48" t="n">
        <f aca="false">SUM(T134:T136)+IF(ISNUMBER(U134),U134,0)+IF(ISNUMBER(U135),U135,0)+IF(ISNUMBER(U136),U136,0)</f>
        <v>63</v>
      </c>
      <c r="W134" s="49" t="n">
        <f aca="false">COUNTIF($E134:$S134,0)+COUNTIF($E135:$S135,0)+COUNTIF($E136:$S136,0)</f>
        <v>10</v>
      </c>
      <c r="X134" s="49" t="n">
        <f aca="false">COUNTIF($E134:$S134,1)+COUNTIF($E135:$S135,1)+COUNTIF($E136:$S136,1)</f>
        <v>5</v>
      </c>
      <c r="Y134" s="49" t="n">
        <f aca="false">COUNTIF($E134:$S134,2)+COUNTIF($E135:$S135,2)+COUNTIF($E136:$S136,2)</f>
        <v>1</v>
      </c>
      <c r="Z134" s="49" t="n">
        <f aca="false">COUNTIF($E134:$S134,3)+COUNTIF($E135:$S135,3)+COUNTIF($E136:$S136,3)</f>
        <v>12</v>
      </c>
      <c r="AA134" s="49" t="n">
        <f aca="false">COUNTIF($E134:$S134,5)+COUNTIF($E135:$S135,5)+COUNTIF($E136:$S136,5)</f>
        <v>2</v>
      </c>
      <c r="AB134" s="50" t="n">
        <f aca="false">COUNTIF($E134:$S134,"5*")+COUNTIF($E135:$S135,"5*")+COUNTIF($E136:$S136,"5*")</f>
        <v>2</v>
      </c>
      <c r="AC134" s="51" t="n">
        <f aca="false">COUNTIF($E134:$S134,20)+COUNTIF($E135:$S135,20)+COUNTIF($E136:$S136,20)</f>
        <v>0</v>
      </c>
    </row>
    <row r="135" customFormat="false" ht="16.5" hidden="false" customHeight="false" outlineLevel="0" collapsed="false">
      <c r="A135" s="52" t="s">
        <v>15</v>
      </c>
      <c r="B135" s="53" t="s">
        <v>16</v>
      </c>
      <c r="C135" s="53" t="s">
        <v>17</v>
      </c>
      <c r="D135" s="53"/>
      <c r="E135" s="54" t="n">
        <v>0</v>
      </c>
      <c r="F135" s="54" t="n">
        <v>1</v>
      </c>
      <c r="G135" s="54" t="n">
        <v>3</v>
      </c>
      <c r="H135" s="54" t="n">
        <v>3</v>
      </c>
      <c r="I135" s="54" t="n">
        <v>3</v>
      </c>
      <c r="J135" s="54" t="n">
        <v>3</v>
      </c>
      <c r="K135" s="54" t="n">
        <v>1</v>
      </c>
      <c r="L135" s="54" t="n">
        <v>0</v>
      </c>
      <c r="M135" s="54" t="n">
        <v>0</v>
      </c>
      <c r="N135" s="54" t="n">
        <v>0</v>
      </c>
      <c r="O135" s="54"/>
      <c r="P135" s="54"/>
      <c r="Q135" s="54"/>
      <c r="R135" s="54"/>
      <c r="S135" s="54"/>
      <c r="T135" s="55" t="n">
        <f aca="false">IF(E135="","",SUM(E135:S135)+(COUNTIF(E135:S135,"5*")*5))</f>
        <v>14</v>
      </c>
      <c r="U135" s="56"/>
      <c r="V135" s="57" t="n">
        <v>0.439583333333333</v>
      </c>
      <c r="W135" s="58" t="s">
        <v>18</v>
      </c>
      <c r="X135" s="59"/>
      <c r="Y135" s="59"/>
      <c r="Z135" s="60"/>
      <c r="AA135" s="60"/>
      <c r="AB135" s="61"/>
      <c r="AC135" s="62" t="str">
        <f aca="false">TEXT((V136-V135+0.00000000000001),"[hh].mm.ss")</f>
        <v>04.51.00</v>
      </c>
    </row>
    <row r="136" customFormat="false" ht="15.75" hidden="false" customHeight="false" outlineLevel="0" collapsed="false">
      <c r="A136" s="63" t="s">
        <v>19</v>
      </c>
      <c r="B136" s="64" t="s">
        <v>47</v>
      </c>
      <c r="C136" s="65"/>
      <c r="D136" s="66"/>
      <c r="E136" s="67" t="n">
        <v>0</v>
      </c>
      <c r="F136" s="67" t="n">
        <v>3</v>
      </c>
      <c r="G136" s="67" t="n">
        <v>3</v>
      </c>
      <c r="H136" s="67" t="n">
        <v>3</v>
      </c>
      <c r="I136" s="67" t="n">
        <v>3</v>
      </c>
      <c r="J136" s="67" t="n">
        <v>3</v>
      </c>
      <c r="K136" s="67" t="n">
        <v>2</v>
      </c>
      <c r="L136" s="67" t="n">
        <v>0</v>
      </c>
      <c r="M136" s="67" t="n">
        <v>0</v>
      </c>
      <c r="N136" s="67" t="n">
        <v>0</v>
      </c>
      <c r="O136" s="67"/>
      <c r="P136" s="67"/>
      <c r="Q136" s="67"/>
      <c r="R136" s="67"/>
      <c r="S136" s="67"/>
      <c r="T136" s="68" t="n">
        <f aca="false">IF(E136="","",SUM(E136:S136)+(COUNTIF(E136:S136,"5*")*5))</f>
        <v>17</v>
      </c>
      <c r="U136" s="69"/>
      <c r="V136" s="70" t="n">
        <v>0.641666666666667</v>
      </c>
      <c r="W136" s="71" t="s">
        <v>21</v>
      </c>
      <c r="X136" s="72"/>
      <c r="Y136" s="72"/>
      <c r="Z136" s="73"/>
      <c r="AA136" s="74"/>
      <c r="AB136" s="75"/>
      <c r="AC136" s="76" t="str">
        <f aca="false">TEXT(IF($E134="","",(IF($E135="",T134/(15-(COUNTIF($E134:$S134,""))),(IF($E136="",(T134+T135)/(30-(COUNTIF($E134:$S134,"")+COUNTIF($E135:$S135,""))),(T134+T135+T136)/(45-(COUNTIF($E134:$S134,"")+COUNTIF($E135:$S135,"")+COUNTIF($E136:$S136,"")))))))),"0,00")</f>
        <v>002</v>
      </c>
    </row>
    <row r="137" customFormat="false" ht="15.75" hidden="false" customHeight="false" outlineLevel="0" collapsed="false">
      <c r="A137" s="42" t="n">
        <v>254</v>
      </c>
      <c r="B137" s="43" t="s">
        <v>114</v>
      </c>
      <c r="C137" s="44" t="s">
        <v>115</v>
      </c>
      <c r="D137" s="44"/>
      <c r="E137" s="45" t="n">
        <v>0</v>
      </c>
      <c r="F137" s="45" t="n">
        <v>5</v>
      </c>
      <c r="G137" s="45" t="n">
        <v>3</v>
      </c>
      <c r="H137" s="45" t="n">
        <v>3</v>
      </c>
      <c r="I137" s="45" t="n">
        <v>5</v>
      </c>
      <c r="J137" s="45" t="n">
        <v>3</v>
      </c>
      <c r="K137" s="45" t="n">
        <v>1</v>
      </c>
      <c r="L137" s="45" t="n">
        <v>1</v>
      </c>
      <c r="M137" s="45" t="n">
        <v>0</v>
      </c>
      <c r="N137" s="45" t="n">
        <v>0</v>
      </c>
      <c r="O137" s="45"/>
      <c r="P137" s="45"/>
      <c r="Q137" s="45"/>
      <c r="R137" s="45"/>
      <c r="S137" s="45"/>
      <c r="T137" s="46" t="n">
        <f aca="false">IF(E137="","",SUM(E137:S137)+(COUNTIF(E137:S137,"5*")*5))</f>
        <v>31</v>
      </c>
      <c r="U137" s="47"/>
      <c r="V137" s="48" t="n">
        <f aca="false">SUM(T137:T139)+IF(ISNUMBER(U137),U137,0)+IF(ISNUMBER(U138),U138,0)+IF(ISNUMBER(U139),U139,0)</f>
        <v>91</v>
      </c>
      <c r="W137" s="49" t="n">
        <f aca="false">COUNTIF($E137:$S137,0)+COUNTIF($E138:$S138,0)+COUNTIF($E139:$S139,0)</f>
        <v>11</v>
      </c>
      <c r="X137" s="49" t="n">
        <f aca="false">COUNTIF($E137:$S137,1)+COUNTIF($E138:$S138,1)+COUNTIF($E139:$S139,1)</f>
        <v>4</v>
      </c>
      <c r="Y137" s="49" t="n">
        <f aca="false">COUNTIF($E137:$S137,2)+COUNTIF($E138:$S138,2)+COUNTIF($E139:$S139,2)</f>
        <v>0</v>
      </c>
      <c r="Z137" s="49" t="n">
        <f aca="false">COUNTIF($E137:$S137,3)+COUNTIF($E138:$S138,3)+COUNTIF($E139:$S139,3)</f>
        <v>9</v>
      </c>
      <c r="AA137" s="49" t="n">
        <f aca="false">COUNTIF($E137:$S137,5)+COUNTIF($E138:$S138,5)+COUNTIF($E139:$S139,5)</f>
        <v>6</v>
      </c>
      <c r="AB137" s="50" t="n">
        <f aca="false">COUNTIF($E137:$S137,"5*")+COUNTIF($E138:$S138,"5*")+COUNTIF($E139:$S139,"5*")</f>
        <v>6</v>
      </c>
      <c r="AC137" s="51" t="n">
        <f aca="false">COUNTIF($E137:$S137,20)+COUNTIF($E138:$S138,20)+COUNTIF($E139:$S139,20)</f>
        <v>0</v>
      </c>
    </row>
    <row r="138" customFormat="false" ht="16.5" hidden="false" customHeight="false" outlineLevel="0" collapsed="false">
      <c r="A138" s="52" t="s">
        <v>24</v>
      </c>
      <c r="B138" s="53" t="s">
        <v>16</v>
      </c>
      <c r="C138" s="53" t="s">
        <v>17</v>
      </c>
      <c r="D138" s="53"/>
      <c r="E138" s="54" t="n">
        <v>1</v>
      </c>
      <c r="F138" s="54" t="n">
        <v>5</v>
      </c>
      <c r="G138" s="54" t="n">
        <v>3</v>
      </c>
      <c r="H138" s="54" t="n">
        <v>5</v>
      </c>
      <c r="I138" s="54" t="n">
        <v>3</v>
      </c>
      <c r="J138" s="54" t="n">
        <v>3</v>
      </c>
      <c r="K138" s="54" t="n">
        <v>0</v>
      </c>
      <c r="L138" s="54" t="n">
        <v>0</v>
      </c>
      <c r="M138" s="54" t="n">
        <v>0</v>
      </c>
      <c r="N138" s="54" t="n">
        <v>0</v>
      </c>
      <c r="O138" s="54"/>
      <c r="P138" s="54"/>
      <c r="Q138" s="54"/>
      <c r="R138" s="54"/>
      <c r="S138" s="54"/>
      <c r="T138" s="55" t="n">
        <f aca="false">IF(E138="","",SUM(E138:S138)+(COUNTIF(E138:S138,"5*")*5))</f>
        <v>30</v>
      </c>
      <c r="U138" s="56"/>
      <c r="V138" s="57" t="n">
        <v>0.435416666666667</v>
      </c>
      <c r="W138" s="58" t="s">
        <v>18</v>
      </c>
      <c r="X138" s="59"/>
      <c r="Y138" s="59"/>
      <c r="Z138" s="60"/>
      <c r="AA138" s="60"/>
      <c r="AB138" s="61"/>
      <c r="AC138" s="62" t="str">
        <f aca="false">TEXT((V139-V138+0.00000000000001),"[hh].mm.ss")</f>
        <v>04.08.00</v>
      </c>
    </row>
    <row r="139" customFormat="false" ht="15.75" hidden="false" customHeight="false" outlineLevel="0" collapsed="false">
      <c r="A139" s="63" t="s">
        <v>19</v>
      </c>
      <c r="B139" s="64" t="s">
        <v>47</v>
      </c>
      <c r="C139" s="65"/>
      <c r="D139" s="66"/>
      <c r="E139" s="67" t="n">
        <v>0</v>
      </c>
      <c r="F139" s="67" t="n">
        <v>5</v>
      </c>
      <c r="G139" s="67" t="n">
        <v>5</v>
      </c>
      <c r="H139" s="67" t="n">
        <v>3</v>
      </c>
      <c r="I139" s="67" t="n">
        <v>3</v>
      </c>
      <c r="J139" s="67" t="n">
        <v>3</v>
      </c>
      <c r="K139" s="67" t="n">
        <v>0</v>
      </c>
      <c r="L139" s="67" t="n">
        <v>0</v>
      </c>
      <c r="M139" s="67" t="n">
        <v>1</v>
      </c>
      <c r="N139" s="67" t="n">
        <v>0</v>
      </c>
      <c r="O139" s="67"/>
      <c r="P139" s="67"/>
      <c r="Q139" s="67"/>
      <c r="R139" s="67"/>
      <c r="S139" s="67"/>
      <c r="T139" s="68" t="n">
        <f aca="false">IF(E139="","",SUM(E139:S139)+(COUNTIF(E139:S139,"5*")*5))</f>
        <v>30</v>
      </c>
      <c r="U139" s="69"/>
      <c r="V139" s="70" t="n">
        <v>0.607638888888889</v>
      </c>
      <c r="W139" s="71" t="s">
        <v>21</v>
      </c>
      <c r="X139" s="72"/>
      <c r="Y139" s="72"/>
      <c r="Z139" s="73"/>
      <c r="AA139" s="74"/>
      <c r="AB139" s="75"/>
      <c r="AC139" s="76" t="str">
        <f aca="false">TEXT(IF($E137="","",(IF($E138="",T137/(15-(COUNTIF($E137:$S137,""))),(IF($E139="",(T137+T138)/(30-(COUNTIF($E137:$S137,"")+COUNTIF($E138:$S138,""))),(T137+T138+T139)/(45-(COUNTIF($E137:$S137,"")+COUNTIF($E138:$S138,"")+COUNTIF($E139:$S139,"")))))))),"0,00")</f>
        <v>003</v>
      </c>
    </row>
    <row r="140" customFormat="false" ht="15.75" hidden="false" customHeight="false" outlineLevel="0" collapsed="false">
      <c r="A140" s="42" t="n">
        <v>269</v>
      </c>
      <c r="B140" s="43" t="s">
        <v>116</v>
      </c>
      <c r="C140" s="44" t="s">
        <v>117</v>
      </c>
      <c r="D140" s="44"/>
      <c r="E140" s="45" t="n">
        <v>0</v>
      </c>
      <c r="F140" s="45" t="n">
        <v>3</v>
      </c>
      <c r="G140" s="45" t="n">
        <v>3</v>
      </c>
      <c r="H140" s="45" t="n">
        <v>2</v>
      </c>
      <c r="I140" s="45" t="n">
        <v>5</v>
      </c>
      <c r="J140" s="45" t="n">
        <v>3</v>
      </c>
      <c r="K140" s="45" t="n">
        <v>3</v>
      </c>
      <c r="L140" s="45" t="n">
        <v>1</v>
      </c>
      <c r="M140" s="45" t="n">
        <v>2</v>
      </c>
      <c r="N140" s="45" t="n">
        <v>0</v>
      </c>
      <c r="O140" s="45"/>
      <c r="P140" s="45"/>
      <c r="Q140" s="45"/>
      <c r="R140" s="45"/>
      <c r="S140" s="45"/>
      <c r="T140" s="46" t="n">
        <f aca="false">IF(E140="","",SUM(E140:S140)+(COUNTIF(E140:S140,"5*")*5))</f>
        <v>27</v>
      </c>
      <c r="U140" s="47"/>
      <c r="V140" s="48" t="n">
        <f aca="false">SUM(T140:T142)+IF(ISNUMBER(U140),U140,0)+IF(ISNUMBER(U141),U141,0)+IF(ISNUMBER(U142),U142,0)</f>
        <v>109</v>
      </c>
      <c r="W140" s="49" t="n">
        <f aca="false">COUNTIF($E140:$S140,0)+COUNTIF($E141:$S141,0)+COUNTIF($E142:$S142,0)</f>
        <v>10</v>
      </c>
      <c r="X140" s="49" t="n">
        <f aca="false">COUNTIF($E140:$S140,1)+COUNTIF($E141:$S141,1)+COUNTIF($E142:$S142,1)</f>
        <v>2</v>
      </c>
      <c r="Y140" s="49" t="n">
        <f aca="false">COUNTIF($E140:$S140,2)+COUNTIF($E141:$S141,2)+COUNTIF($E142:$S142,2)</f>
        <v>3</v>
      </c>
      <c r="Z140" s="49" t="n">
        <f aca="false">COUNTIF($E140:$S140,3)+COUNTIF($E141:$S141,3)+COUNTIF($E142:$S142,3)</f>
        <v>7</v>
      </c>
      <c r="AA140" s="49" t="n">
        <f aca="false">COUNTIF($E140:$S140,5)+COUNTIF($E141:$S141,5)+COUNTIF($E142:$S142,5)</f>
        <v>8</v>
      </c>
      <c r="AB140" s="50" t="n">
        <f aca="false">COUNTIF($E140:$S140,"5*")+COUNTIF($E141:$S141,"5*")+COUNTIF($E142:$S142,"5*")</f>
        <v>8</v>
      </c>
      <c r="AC140" s="51" t="n">
        <f aca="false">COUNTIF($E140:$S140,20)+COUNTIF($E141:$S141,20)+COUNTIF($E142:$S142,20)</f>
        <v>0</v>
      </c>
    </row>
    <row r="141" customFormat="false" ht="16.5" hidden="false" customHeight="false" outlineLevel="0" collapsed="false">
      <c r="A141" s="52" t="s">
        <v>29</v>
      </c>
      <c r="B141" s="53" t="s">
        <v>16</v>
      </c>
      <c r="C141" s="53" t="s">
        <v>25</v>
      </c>
      <c r="D141" s="53"/>
      <c r="E141" s="54" t="n">
        <v>0</v>
      </c>
      <c r="F141" s="54" t="n">
        <v>5</v>
      </c>
      <c r="G141" s="54" t="n">
        <v>3</v>
      </c>
      <c r="H141" s="54" t="n">
        <v>2</v>
      </c>
      <c r="I141" s="54" t="n">
        <v>5</v>
      </c>
      <c r="J141" s="54" t="n">
        <v>5</v>
      </c>
      <c r="K141" s="54" t="n">
        <v>0</v>
      </c>
      <c r="L141" s="54" t="n">
        <v>0</v>
      </c>
      <c r="M141" s="54" t="n">
        <v>0</v>
      </c>
      <c r="N141" s="54" t="n">
        <v>0</v>
      </c>
      <c r="O141" s="54"/>
      <c r="P141" s="54"/>
      <c r="Q141" s="54"/>
      <c r="R141" s="54"/>
      <c r="S141" s="54"/>
      <c r="T141" s="55" t="n">
        <f aca="false">IF(E141="","",SUM(E141:S141)+(COUNTIF(E141:S141,"5*")*5))</f>
        <v>35</v>
      </c>
      <c r="U141" s="56"/>
      <c r="V141" s="57" t="n">
        <v>0.420833333333333</v>
      </c>
      <c r="W141" s="58" t="s">
        <v>18</v>
      </c>
      <c r="X141" s="59"/>
      <c r="Y141" s="59"/>
      <c r="Z141" s="60"/>
      <c r="AA141" s="60"/>
      <c r="AB141" s="61"/>
      <c r="AC141" s="62" t="str">
        <f aca="false">TEXT((V142-V141+0.00000000000001),"[hh].mm.ss")</f>
        <v>05.06.00</v>
      </c>
    </row>
    <row r="142" customFormat="false" ht="15.75" hidden="false" customHeight="false" outlineLevel="0" collapsed="false">
      <c r="A142" s="63" t="s">
        <v>19</v>
      </c>
      <c r="B142" s="64" t="s">
        <v>20</v>
      </c>
      <c r="C142" s="65"/>
      <c r="D142" s="66"/>
      <c r="E142" s="67" t="n">
        <v>0</v>
      </c>
      <c r="F142" s="67" t="n">
        <v>5</v>
      </c>
      <c r="G142" s="67" t="n">
        <v>3</v>
      </c>
      <c r="H142" s="67" t="n">
        <v>5</v>
      </c>
      <c r="I142" s="67" t="n">
        <v>5</v>
      </c>
      <c r="J142" s="67" t="n">
        <v>5</v>
      </c>
      <c r="K142" s="67" t="n">
        <v>1</v>
      </c>
      <c r="L142" s="67" t="n">
        <v>3</v>
      </c>
      <c r="M142" s="67" t="n">
        <v>0</v>
      </c>
      <c r="N142" s="67" t="n">
        <v>0</v>
      </c>
      <c r="O142" s="67"/>
      <c r="P142" s="67"/>
      <c r="Q142" s="67"/>
      <c r="R142" s="67"/>
      <c r="S142" s="67"/>
      <c r="T142" s="68" t="n">
        <f aca="false">IF(E142="","",SUM(E142:S142)+(COUNTIF(E142:S142,"5*")*5))</f>
        <v>47</v>
      </c>
      <c r="U142" s="69"/>
      <c r="V142" s="70" t="n">
        <v>0.633333333333333</v>
      </c>
      <c r="W142" s="71" t="s">
        <v>21</v>
      </c>
      <c r="X142" s="72"/>
      <c r="Y142" s="72"/>
      <c r="Z142" s="73"/>
      <c r="AA142" s="74"/>
      <c r="AB142" s="75"/>
      <c r="AC142" s="76" t="str">
        <f aca="false">TEXT(IF($E140="","",(IF($E141="",T140/(15-(COUNTIF($E140:$S140,""))),(IF($E142="",(T140+T141)/(30-(COUNTIF($E140:$S140,"")+COUNTIF($E141:$S141,""))),(T140+T141+T142)/(45-(COUNTIF($E140:$S140,"")+COUNTIF($E141:$S141,"")+COUNTIF($E142:$S142,"")))))))),"0,00")</f>
        <v>004</v>
      </c>
    </row>
    <row r="143" customFormat="false" ht="15.75" hidden="false" customHeight="false" outlineLevel="0" collapsed="false">
      <c r="A143" s="42" t="n">
        <v>261</v>
      </c>
      <c r="B143" s="43" t="s">
        <v>118</v>
      </c>
      <c r="C143" s="44" t="s">
        <v>106</v>
      </c>
      <c r="D143" s="44"/>
      <c r="E143" s="45" t="n">
        <v>0</v>
      </c>
      <c r="F143" s="45" t="n">
        <v>3</v>
      </c>
      <c r="G143" s="45" t="n">
        <v>3</v>
      </c>
      <c r="H143" s="45" t="n">
        <v>5</v>
      </c>
      <c r="I143" s="45" t="n">
        <v>5</v>
      </c>
      <c r="J143" s="45" t="n">
        <v>5</v>
      </c>
      <c r="K143" s="45" t="n">
        <v>3</v>
      </c>
      <c r="L143" s="45" t="n">
        <v>3</v>
      </c>
      <c r="M143" s="45" t="n">
        <v>3</v>
      </c>
      <c r="N143" s="45" t="n">
        <v>1</v>
      </c>
      <c r="O143" s="45"/>
      <c r="P143" s="45"/>
      <c r="Q143" s="45"/>
      <c r="R143" s="45"/>
      <c r="S143" s="45"/>
      <c r="T143" s="46" t="n">
        <f aca="false">IF(E143="","",SUM(E143:S143)+(COUNTIF(E143:S143,"5*")*5))</f>
        <v>46</v>
      </c>
      <c r="U143" s="47"/>
      <c r="V143" s="48" t="n">
        <f aca="false">SUM(T143:T145)+IF(ISNUMBER(U143),U143,0)+IF(ISNUMBER(U144),U144,0)+IF(ISNUMBER(U145),U145,0)</f>
        <v>96</v>
      </c>
      <c r="W143" s="49" t="n">
        <f aca="false">COUNTIF($E143:$S143,0)+COUNTIF($E144:$S144,0)+COUNTIF($E145:$S145,0)</f>
        <v>6</v>
      </c>
      <c r="X143" s="49" t="n">
        <f aca="false">COUNTIF($E143:$S143,1)+COUNTIF($E144:$S144,1)+COUNTIF($E145:$S145,1)</f>
        <v>5</v>
      </c>
      <c r="Y143" s="49" t="n">
        <f aca="false">COUNTIF($E143:$S143,2)+COUNTIF($E144:$S144,2)+COUNTIF($E145:$S145,2)</f>
        <v>1</v>
      </c>
      <c r="Z143" s="49" t="n">
        <f aca="false">COUNTIF($E143:$S143,3)+COUNTIF($E144:$S144,3)+COUNTIF($E145:$S145,3)</f>
        <v>13</v>
      </c>
      <c r="AA143" s="49" t="n">
        <f aca="false">COUNTIF($E143:$S143,5)+COUNTIF($E144:$S144,5)+COUNTIF($E145:$S145,5)</f>
        <v>5</v>
      </c>
      <c r="AB143" s="50" t="n">
        <f aca="false">COUNTIF($E143:$S143,"5*")+COUNTIF($E144:$S144,"5*")+COUNTIF($E145:$S145,"5*")</f>
        <v>5</v>
      </c>
      <c r="AC143" s="51" t="n">
        <f aca="false">COUNTIF($E143:$S143,20)+COUNTIF($E144:$S144,20)+COUNTIF($E145:$S145,20)</f>
        <v>0</v>
      </c>
    </row>
    <row r="144" customFormat="false" ht="16.5" hidden="false" customHeight="false" outlineLevel="0" collapsed="false">
      <c r="A144" s="52" t="s">
        <v>33</v>
      </c>
      <c r="B144" s="53" t="s">
        <v>16</v>
      </c>
      <c r="C144" s="53" t="s">
        <v>17</v>
      </c>
      <c r="D144" s="53"/>
      <c r="E144" s="54" t="n">
        <v>0</v>
      </c>
      <c r="F144" s="54" t="n">
        <v>3</v>
      </c>
      <c r="G144" s="54" t="n">
        <v>3</v>
      </c>
      <c r="H144" s="54" t="n">
        <v>3</v>
      </c>
      <c r="I144" s="54" t="n">
        <v>3</v>
      </c>
      <c r="J144" s="54" t="n">
        <v>3</v>
      </c>
      <c r="K144" s="54" t="n">
        <v>0</v>
      </c>
      <c r="L144" s="54" t="n">
        <v>2</v>
      </c>
      <c r="M144" s="54" t="n">
        <v>1</v>
      </c>
      <c r="N144" s="54" t="n">
        <v>1</v>
      </c>
      <c r="O144" s="54"/>
      <c r="P144" s="54"/>
      <c r="Q144" s="54"/>
      <c r="R144" s="54"/>
      <c r="S144" s="54"/>
      <c r="T144" s="55" t="n">
        <f aca="false">IF(E144="","",SUM(E144:S144)+(COUNTIF(E144:S144,"5*")*5))</f>
        <v>19</v>
      </c>
      <c r="U144" s="56"/>
      <c r="V144" s="57" t="n">
        <v>0.424305555555556</v>
      </c>
      <c r="W144" s="58" t="s">
        <v>18</v>
      </c>
      <c r="X144" s="59"/>
      <c r="Y144" s="59"/>
      <c r="Z144" s="60"/>
      <c r="AA144" s="60"/>
      <c r="AB144" s="61"/>
      <c r="AC144" s="62" t="str">
        <f aca="false">TEXT((V145-V144+0.00000000000001),"[hh].mm.ss")</f>
        <v>05.18.00</v>
      </c>
    </row>
    <row r="145" customFormat="false" ht="15.75" hidden="false" customHeight="false" outlineLevel="0" collapsed="false">
      <c r="A145" s="63" t="s">
        <v>19</v>
      </c>
      <c r="B145" s="64" t="s">
        <v>119</v>
      </c>
      <c r="C145" s="65"/>
      <c r="D145" s="66"/>
      <c r="E145" s="67" t="n">
        <v>0</v>
      </c>
      <c r="F145" s="67" t="n">
        <v>3</v>
      </c>
      <c r="G145" s="67" t="n">
        <v>3</v>
      </c>
      <c r="H145" s="67" t="n">
        <v>5</v>
      </c>
      <c r="I145" s="67" t="n">
        <v>3</v>
      </c>
      <c r="J145" s="67" t="n">
        <v>5</v>
      </c>
      <c r="K145" s="67" t="n">
        <v>1</v>
      </c>
      <c r="L145" s="67" t="n">
        <v>1</v>
      </c>
      <c r="M145" s="67" t="n">
        <v>0</v>
      </c>
      <c r="N145" s="67" t="n">
        <v>0</v>
      </c>
      <c r="O145" s="67"/>
      <c r="P145" s="67"/>
      <c r="Q145" s="67"/>
      <c r="R145" s="67"/>
      <c r="S145" s="67"/>
      <c r="T145" s="68" t="n">
        <f aca="false">IF(E145="","",SUM(E145:S145)+(COUNTIF(E145:S145,"5*")*5))</f>
        <v>31</v>
      </c>
      <c r="U145" s="69"/>
      <c r="V145" s="70" t="n">
        <v>0.645138888888889</v>
      </c>
      <c r="W145" s="71" t="s">
        <v>21</v>
      </c>
      <c r="X145" s="72"/>
      <c r="Y145" s="72"/>
      <c r="Z145" s="73"/>
      <c r="AA145" s="74"/>
      <c r="AB145" s="75"/>
      <c r="AC145" s="76" t="str">
        <f aca="false">TEXT(IF($E143="","",(IF($E144="",T143/(15-(COUNTIF($E143:$S143,""))),(IF($E145="",(T143+T144)/(30-(COUNTIF($E143:$S143,"")+COUNTIF($E144:$S144,""))),(T143+T144+T145)/(45-(COUNTIF($E143:$S143,"")+COUNTIF($E144:$S144,"")+COUNTIF($E145:$S145,"")))))))),"0,00")</f>
        <v>003</v>
      </c>
    </row>
    <row r="146" customFormat="false" ht="15.75" hidden="false" customHeight="false" outlineLevel="0" collapsed="false">
      <c r="A146" s="42" t="n">
        <v>253</v>
      </c>
      <c r="B146" s="43" t="s">
        <v>120</v>
      </c>
      <c r="C146" s="44" t="s">
        <v>14</v>
      </c>
      <c r="D146" s="44"/>
      <c r="E146" s="45" t="n">
        <v>1</v>
      </c>
      <c r="F146" s="45" t="n">
        <v>3</v>
      </c>
      <c r="G146" s="45" t="n">
        <v>3</v>
      </c>
      <c r="H146" s="45" t="n">
        <v>5</v>
      </c>
      <c r="I146" s="45" t="n">
        <v>5</v>
      </c>
      <c r="J146" s="45" t="n">
        <v>3</v>
      </c>
      <c r="K146" s="45" t="n">
        <v>1</v>
      </c>
      <c r="L146" s="45" t="n">
        <v>0</v>
      </c>
      <c r="M146" s="45" t="n">
        <v>2</v>
      </c>
      <c r="N146" s="45" t="n">
        <v>0</v>
      </c>
      <c r="O146" s="45"/>
      <c r="P146" s="45"/>
      <c r="Q146" s="45"/>
      <c r="R146" s="45"/>
      <c r="S146" s="45"/>
      <c r="T146" s="46" t="n">
        <f aca="false">IF(E146="","",SUM(E146:S146)+(COUNTIF(E146:S146,"5*")*5))</f>
        <v>33</v>
      </c>
      <c r="U146" s="47"/>
      <c r="V146" s="48" t="n">
        <f aca="false">SUM(T146:T148)+IF(ISNUMBER(U146),U146,0)+IF(ISNUMBER(U147),U147,0)+IF(ISNUMBER(U148),U148,0)</f>
        <v>109</v>
      </c>
      <c r="W146" s="49" t="n">
        <f aca="false">COUNTIF($E146:$S146,0)+COUNTIF($E147:$S147,0)+COUNTIF($E148:$S148,0)</f>
        <v>6</v>
      </c>
      <c r="X146" s="49" t="n">
        <f aca="false">COUNTIF($E146:$S146,1)+COUNTIF($E147:$S147,1)+COUNTIF($E148:$S148,1)</f>
        <v>5</v>
      </c>
      <c r="Y146" s="49" t="n">
        <f aca="false">COUNTIF($E146:$S146,2)+COUNTIF($E147:$S147,2)+COUNTIF($E148:$S148,2)</f>
        <v>2</v>
      </c>
      <c r="Z146" s="49" t="n">
        <f aca="false">COUNTIF($E146:$S146,3)+COUNTIF($E147:$S147,3)+COUNTIF($E148:$S148,3)</f>
        <v>10</v>
      </c>
      <c r="AA146" s="49" t="n">
        <f aca="false">COUNTIF($E146:$S146,5)+COUNTIF($E147:$S147,5)+COUNTIF($E148:$S148,5)</f>
        <v>7</v>
      </c>
      <c r="AB146" s="50" t="n">
        <f aca="false">COUNTIF($E146:$S146,"5*")+COUNTIF($E147:$S147,"5*")+COUNTIF($E148:$S148,"5*")</f>
        <v>7</v>
      </c>
      <c r="AC146" s="51" t="n">
        <f aca="false">COUNTIF($E146:$S146,20)+COUNTIF($E147:$S147,20)+COUNTIF($E148:$S148,20)</f>
        <v>0</v>
      </c>
    </row>
    <row r="147" customFormat="false" ht="16.5" hidden="false" customHeight="false" outlineLevel="0" collapsed="false">
      <c r="A147" s="52" t="s">
        <v>38</v>
      </c>
      <c r="B147" s="53" t="s">
        <v>16</v>
      </c>
      <c r="C147" s="53" t="s">
        <v>121</v>
      </c>
      <c r="D147" s="53"/>
      <c r="E147" s="54" t="n">
        <v>0</v>
      </c>
      <c r="F147" s="54" t="n">
        <v>3</v>
      </c>
      <c r="G147" s="54" t="n">
        <v>3</v>
      </c>
      <c r="H147" s="54" t="n">
        <v>3</v>
      </c>
      <c r="I147" s="54" t="n">
        <v>5</v>
      </c>
      <c r="J147" s="54" t="n">
        <v>5</v>
      </c>
      <c r="K147" s="54" t="n">
        <v>0</v>
      </c>
      <c r="L147" s="54" t="n">
        <v>3</v>
      </c>
      <c r="M147" s="54" t="n">
        <v>1</v>
      </c>
      <c r="N147" s="54" t="n">
        <v>0</v>
      </c>
      <c r="O147" s="54"/>
      <c r="P147" s="54"/>
      <c r="Q147" s="54"/>
      <c r="R147" s="54"/>
      <c r="S147" s="54"/>
      <c r="T147" s="55" t="n">
        <f aca="false">IF(E147="","",SUM(E147:S147)+(COUNTIF(E147:S147,"5*")*5))</f>
        <v>33</v>
      </c>
      <c r="U147" s="56"/>
      <c r="V147" s="57" t="n">
        <v>0.440277777777778</v>
      </c>
      <c r="W147" s="58" t="s">
        <v>18</v>
      </c>
      <c r="X147" s="59"/>
      <c r="Y147" s="59"/>
      <c r="Z147" s="60"/>
      <c r="AA147" s="60"/>
      <c r="AB147" s="61"/>
      <c r="AC147" s="62" t="str">
        <f aca="false">TEXT((V148-V147+0.00000000000001),"[hh].mm.ss")</f>
        <v>04.45.00</v>
      </c>
    </row>
    <row r="148" customFormat="false" ht="15.75" hidden="false" customHeight="false" outlineLevel="0" collapsed="false">
      <c r="A148" s="63" t="s">
        <v>19</v>
      </c>
      <c r="B148" s="64"/>
      <c r="C148" s="65"/>
      <c r="D148" s="66"/>
      <c r="E148" s="67" t="n">
        <v>0</v>
      </c>
      <c r="F148" s="67" t="n">
        <v>5</v>
      </c>
      <c r="G148" s="67" t="n">
        <v>3</v>
      </c>
      <c r="H148" s="67" t="n">
        <v>3</v>
      </c>
      <c r="I148" s="67" t="n">
        <v>3</v>
      </c>
      <c r="J148" s="67" t="n">
        <v>5</v>
      </c>
      <c r="K148" s="67" t="n">
        <v>5</v>
      </c>
      <c r="L148" s="67" t="n">
        <v>2</v>
      </c>
      <c r="M148" s="67" t="n">
        <v>1</v>
      </c>
      <c r="N148" s="67" t="n">
        <v>1</v>
      </c>
      <c r="O148" s="67"/>
      <c r="P148" s="67"/>
      <c r="Q148" s="67"/>
      <c r="R148" s="67"/>
      <c r="S148" s="67"/>
      <c r="T148" s="68" t="n">
        <f aca="false">IF(E148="","",SUM(E148:S148)+(COUNTIF(E148:S148,"5*")*5))</f>
        <v>43</v>
      </c>
      <c r="U148" s="69"/>
      <c r="V148" s="70" t="n">
        <v>0.638194444444444</v>
      </c>
      <c r="W148" s="71" t="s">
        <v>21</v>
      </c>
      <c r="X148" s="72"/>
      <c r="Y148" s="72"/>
      <c r="Z148" s="73"/>
      <c r="AA148" s="74"/>
      <c r="AB148" s="75"/>
      <c r="AC148" s="76" t="str">
        <f aca="false">TEXT(IF($E146="","",(IF($E147="",T146/(15-(COUNTIF($E146:$S146,""))),(IF($E148="",(T146+T147)/(30-(COUNTIF($E146:$S146,"")+COUNTIF($E147:$S147,""))),(T146+T147+T148)/(45-(COUNTIF($E146:$S146,"")+COUNTIF($E147:$S147,"")+COUNTIF($E148:$S148,"")))))))),"0,00")</f>
        <v>004</v>
      </c>
    </row>
    <row r="149" customFormat="false" ht="15.75" hidden="false" customHeight="false" outlineLevel="0" collapsed="false">
      <c r="A149" s="42" t="n">
        <v>260</v>
      </c>
      <c r="B149" s="43" t="s">
        <v>122</v>
      </c>
      <c r="C149" s="44" t="s">
        <v>37</v>
      </c>
      <c r="D149" s="44"/>
      <c r="E149" s="45" t="n">
        <v>1</v>
      </c>
      <c r="F149" s="45" t="n">
        <v>3</v>
      </c>
      <c r="G149" s="45" t="n">
        <v>5</v>
      </c>
      <c r="H149" s="45" t="n">
        <v>3</v>
      </c>
      <c r="I149" s="45" t="n">
        <v>5</v>
      </c>
      <c r="J149" s="45" t="n">
        <v>3</v>
      </c>
      <c r="K149" s="45" t="n">
        <v>5</v>
      </c>
      <c r="L149" s="45" t="n">
        <v>3</v>
      </c>
      <c r="M149" s="45" t="n">
        <v>3</v>
      </c>
      <c r="N149" s="45" t="n">
        <v>0</v>
      </c>
      <c r="O149" s="45"/>
      <c r="P149" s="45"/>
      <c r="Q149" s="45"/>
      <c r="R149" s="45"/>
      <c r="S149" s="45"/>
      <c r="T149" s="46" t="n">
        <f aca="false">IF(E149="","",SUM(E149:S149)+(COUNTIF(E149:S149,"5*")*5))</f>
        <v>46</v>
      </c>
      <c r="U149" s="47"/>
      <c r="V149" s="48" t="n">
        <f aca="false">SUM(T149:T151)+IF(ISNUMBER(U149),U149,0)+IF(ISNUMBER(U150),U150,0)+IF(ISNUMBER(U151),U151,0)</f>
        <v>110</v>
      </c>
      <c r="W149" s="49" t="n">
        <f aca="false">COUNTIF($E149:$S149,0)+COUNTIF($E150:$S150,0)+COUNTIF($E151:$S151,0)</f>
        <v>4</v>
      </c>
      <c r="X149" s="49" t="n">
        <f aca="false">COUNTIF($E149:$S149,1)+COUNTIF($E150:$S150,1)+COUNTIF($E151:$S151,1)</f>
        <v>4</v>
      </c>
      <c r="Y149" s="49" t="n">
        <f aca="false">COUNTIF($E149:$S149,2)+COUNTIF($E150:$S150,2)+COUNTIF($E151:$S151,2)</f>
        <v>2</v>
      </c>
      <c r="Z149" s="49" t="n">
        <f aca="false">COUNTIF($E149:$S149,3)+COUNTIF($E150:$S150,3)+COUNTIF($E151:$S151,3)</f>
        <v>14</v>
      </c>
      <c r="AA149" s="49" t="n">
        <f aca="false">COUNTIF($E149:$S149,5)+COUNTIF($E150:$S150,5)+COUNTIF($E151:$S151,5)</f>
        <v>6</v>
      </c>
      <c r="AB149" s="50" t="n">
        <f aca="false">COUNTIF($E149:$S149,"5*")+COUNTIF($E150:$S150,"5*")+COUNTIF($E151:$S151,"5*")</f>
        <v>6</v>
      </c>
      <c r="AC149" s="51" t="n">
        <f aca="false">COUNTIF($E149:$S149,20)+COUNTIF($E150:$S150,20)+COUNTIF($E151:$S151,20)</f>
        <v>0</v>
      </c>
    </row>
    <row r="150" customFormat="false" ht="16.5" hidden="false" customHeight="false" outlineLevel="0" collapsed="false">
      <c r="A150" s="52" t="s">
        <v>41</v>
      </c>
      <c r="B150" s="53" t="s">
        <v>16</v>
      </c>
      <c r="C150" s="53" t="s">
        <v>17</v>
      </c>
      <c r="D150" s="53"/>
      <c r="E150" s="54" t="n">
        <v>0</v>
      </c>
      <c r="F150" s="54" t="n">
        <v>3</v>
      </c>
      <c r="G150" s="54" t="n">
        <v>5</v>
      </c>
      <c r="H150" s="54" t="n">
        <v>3</v>
      </c>
      <c r="I150" s="54" t="n">
        <v>5</v>
      </c>
      <c r="J150" s="54" t="n">
        <v>3</v>
      </c>
      <c r="K150" s="54" t="n">
        <v>3</v>
      </c>
      <c r="L150" s="54" t="n">
        <v>3</v>
      </c>
      <c r="M150" s="54" t="n">
        <v>1</v>
      </c>
      <c r="N150" s="54" t="n">
        <v>1</v>
      </c>
      <c r="O150" s="54"/>
      <c r="P150" s="54"/>
      <c r="Q150" s="54"/>
      <c r="R150" s="54"/>
      <c r="S150" s="54"/>
      <c r="T150" s="55" t="n">
        <f aca="false">IF(E150="","",SUM(E150:S150)+(COUNTIF(E150:S150,"5*")*5))</f>
        <v>37</v>
      </c>
      <c r="U150" s="56"/>
      <c r="V150" s="57" t="n">
        <v>0.43125</v>
      </c>
      <c r="W150" s="58" t="s">
        <v>18</v>
      </c>
      <c r="X150" s="59"/>
      <c r="Y150" s="59"/>
      <c r="Z150" s="60"/>
      <c r="AA150" s="60"/>
      <c r="AB150" s="61"/>
      <c r="AC150" s="62" t="str">
        <f aca="false">TEXT((V151-V150+0.00000000000001),"[hh].mm.ss")</f>
        <v>05.09.00</v>
      </c>
    </row>
    <row r="151" customFormat="false" ht="15.75" hidden="false" customHeight="false" outlineLevel="0" collapsed="false">
      <c r="A151" s="63" t="s">
        <v>19</v>
      </c>
      <c r="B151" s="64" t="s">
        <v>119</v>
      </c>
      <c r="C151" s="65"/>
      <c r="D151" s="66"/>
      <c r="E151" s="67" t="n">
        <v>0</v>
      </c>
      <c r="F151" s="67" t="n">
        <v>3</v>
      </c>
      <c r="G151" s="67" t="n">
        <v>3</v>
      </c>
      <c r="H151" s="67" t="n">
        <v>5</v>
      </c>
      <c r="I151" s="67" t="n">
        <v>3</v>
      </c>
      <c r="J151" s="67" t="n">
        <v>3</v>
      </c>
      <c r="K151" s="67" t="n">
        <v>1</v>
      </c>
      <c r="L151" s="67" t="n">
        <v>2</v>
      </c>
      <c r="M151" s="67" t="n">
        <v>2</v>
      </c>
      <c r="N151" s="67" t="n">
        <v>0</v>
      </c>
      <c r="O151" s="67"/>
      <c r="P151" s="67"/>
      <c r="Q151" s="67"/>
      <c r="R151" s="67"/>
      <c r="S151" s="67"/>
      <c r="T151" s="68" t="n">
        <f aca="false">IF(E151="","",SUM(E151:S151)+(COUNTIF(E151:S151,"5*")*5))</f>
        <v>27</v>
      </c>
      <c r="U151" s="69"/>
      <c r="V151" s="70" t="n">
        <v>0.645833333333333</v>
      </c>
      <c r="W151" s="71" t="s">
        <v>21</v>
      </c>
      <c r="X151" s="72"/>
      <c r="Y151" s="72"/>
      <c r="Z151" s="73"/>
      <c r="AA151" s="74"/>
      <c r="AB151" s="75"/>
      <c r="AC151" s="76" t="str">
        <f aca="false">TEXT(IF($E149="","",(IF($E150="",T149/(15-(COUNTIF($E149:$S149,""))),(IF($E151="",(T149+T150)/(30-(COUNTIF($E149:$S149,"")+COUNTIF($E150:$S150,""))),(T149+T150+T151)/(45-(COUNTIF($E149:$S149,"")+COUNTIF($E150:$S150,"")+COUNTIF($E151:$S151,"")))))))),"0,00")</f>
        <v>004</v>
      </c>
    </row>
    <row r="152" customFormat="false" ht="15.75" hidden="false" customHeight="false" outlineLevel="0" collapsed="false">
      <c r="A152" s="42" t="n">
        <v>264</v>
      </c>
      <c r="B152" s="43" t="s">
        <v>123</v>
      </c>
      <c r="C152" s="44" t="s">
        <v>73</v>
      </c>
      <c r="D152" s="44"/>
      <c r="E152" s="45" t="n">
        <v>0</v>
      </c>
      <c r="F152" s="45" t="n">
        <v>3</v>
      </c>
      <c r="G152" s="45" t="n">
        <v>3</v>
      </c>
      <c r="H152" s="45" t="n">
        <v>3</v>
      </c>
      <c r="I152" s="45" t="n">
        <v>5</v>
      </c>
      <c r="J152" s="45" t="n">
        <v>5</v>
      </c>
      <c r="K152" s="45" t="n">
        <v>3</v>
      </c>
      <c r="L152" s="45" t="n">
        <v>3</v>
      </c>
      <c r="M152" s="45" t="n">
        <v>0</v>
      </c>
      <c r="N152" s="45" t="n">
        <v>5</v>
      </c>
      <c r="O152" s="45"/>
      <c r="P152" s="45"/>
      <c r="Q152" s="45"/>
      <c r="R152" s="45"/>
      <c r="S152" s="45"/>
      <c r="T152" s="46" t="n">
        <f aca="false">IF(E152="","",SUM(E152:S152)+(COUNTIF(E152:S152,"5*")*5))</f>
        <v>45</v>
      </c>
      <c r="U152" s="47"/>
      <c r="V152" s="48" t="n">
        <f aca="false">SUM(T152:T154)+IF(ISNUMBER(U152),U152,0)+IF(ISNUMBER(U153),U153,0)+IF(ISNUMBER(U154),U154,0)</f>
        <v>139</v>
      </c>
      <c r="W152" s="49" t="n">
        <f aca="false">COUNTIF($E152:$S152,0)+COUNTIF($E153:$S153,0)+COUNTIF($E154:$S154,0)</f>
        <v>5</v>
      </c>
      <c r="X152" s="49" t="n">
        <f aca="false">COUNTIF($E152:$S152,1)+COUNTIF($E153:$S153,1)+COUNTIF($E154:$S154,1)</f>
        <v>3</v>
      </c>
      <c r="Y152" s="49" t="n">
        <f aca="false">COUNTIF($E152:$S152,2)+COUNTIF($E153:$S153,2)+COUNTIF($E154:$S154,2)</f>
        <v>0</v>
      </c>
      <c r="Z152" s="49" t="n">
        <f aca="false">COUNTIF($E152:$S152,3)+COUNTIF($E153:$S153,3)+COUNTIF($E154:$S154,3)</f>
        <v>12</v>
      </c>
      <c r="AA152" s="49" t="n">
        <f aca="false">COUNTIF($E152:$S152,5)+COUNTIF($E153:$S153,5)+COUNTIF($E154:$S154,5)</f>
        <v>10</v>
      </c>
      <c r="AB152" s="50" t="n">
        <f aca="false">COUNTIF($E152:$S152,"5*")+COUNTIF($E153:$S153,"5*")+COUNTIF($E154:$S154,"5*")</f>
        <v>10</v>
      </c>
      <c r="AC152" s="51" t="n">
        <f aca="false">COUNTIF($E152:$S152,20)+COUNTIF($E153:$S153,20)+COUNTIF($E154:$S154,20)</f>
        <v>0</v>
      </c>
    </row>
    <row r="153" customFormat="false" ht="16.5" hidden="false" customHeight="false" outlineLevel="0" collapsed="false">
      <c r="A153" s="52" t="s">
        <v>46</v>
      </c>
      <c r="B153" s="53" t="s">
        <v>16</v>
      </c>
      <c r="C153" s="53" t="s">
        <v>25</v>
      </c>
      <c r="D153" s="53"/>
      <c r="E153" s="54" t="n">
        <v>1</v>
      </c>
      <c r="F153" s="54" t="n">
        <v>5</v>
      </c>
      <c r="G153" s="54" t="n">
        <v>3</v>
      </c>
      <c r="H153" s="54" t="n">
        <v>5</v>
      </c>
      <c r="I153" s="54" t="n">
        <v>3</v>
      </c>
      <c r="J153" s="54" t="n">
        <v>5</v>
      </c>
      <c r="K153" s="54" t="n">
        <v>0</v>
      </c>
      <c r="L153" s="54" t="n">
        <v>3</v>
      </c>
      <c r="M153" s="54" t="n">
        <v>5</v>
      </c>
      <c r="N153" s="54" t="n">
        <v>1</v>
      </c>
      <c r="O153" s="54"/>
      <c r="P153" s="54"/>
      <c r="Q153" s="54"/>
      <c r="R153" s="54"/>
      <c r="S153" s="54"/>
      <c r="T153" s="55" t="n">
        <f aca="false">IF(E153="","",SUM(E153:S153)+(COUNTIF(E153:S153,"5*")*5))</f>
        <v>51</v>
      </c>
      <c r="U153" s="56"/>
      <c r="V153" s="57" t="n">
        <v>0.425</v>
      </c>
      <c r="W153" s="58" t="s">
        <v>18</v>
      </c>
      <c r="X153" s="59"/>
      <c r="Y153" s="59"/>
      <c r="Z153" s="60"/>
      <c r="AA153" s="60"/>
      <c r="AB153" s="61"/>
      <c r="AC153" s="62" t="str">
        <f aca="false">TEXT((V154-V153+0.00000000000001),"[hh].mm.ss")</f>
        <v>05.14.00</v>
      </c>
    </row>
    <row r="154" customFormat="false" ht="15.75" hidden="false" customHeight="false" outlineLevel="0" collapsed="false">
      <c r="A154" s="63" t="s">
        <v>19</v>
      </c>
      <c r="B154" s="64" t="s">
        <v>47</v>
      </c>
      <c r="C154" s="65"/>
      <c r="D154" s="66"/>
      <c r="E154" s="67" t="n">
        <v>0</v>
      </c>
      <c r="F154" s="67" t="n">
        <v>3</v>
      </c>
      <c r="G154" s="67" t="n">
        <v>3</v>
      </c>
      <c r="H154" s="67" t="n">
        <v>5</v>
      </c>
      <c r="I154" s="67" t="n">
        <v>5</v>
      </c>
      <c r="J154" s="67" t="n">
        <v>5</v>
      </c>
      <c r="K154" s="67" t="n">
        <v>3</v>
      </c>
      <c r="L154" s="67" t="n">
        <v>3</v>
      </c>
      <c r="M154" s="67" t="n">
        <v>0</v>
      </c>
      <c r="N154" s="67" t="n">
        <v>1</v>
      </c>
      <c r="O154" s="67"/>
      <c r="P154" s="67"/>
      <c r="Q154" s="67"/>
      <c r="R154" s="67"/>
      <c r="S154" s="67"/>
      <c r="T154" s="68" t="n">
        <f aca="false">IF(E154="","",SUM(E154:S154)+(COUNTIF(E154:S154,"5*")*5))</f>
        <v>43</v>
      </c>
      <c r="U154" s="69"/>
      <c r="V154" s="70" t="n">
        <v>0.643055555555556</v>
      </c>
      <c r="W154" s="71" t="s">
        <v>21</v>
      </c>
      <c r="X154" s="72"/>
      <c r="Y154" s="72"/>
      <c r="Z154" s="73"/>
      <c r="AA154" s="74"/>
      <c r="AB154" s="75"/>
      <c r="AC154" s="76" t="str">
        <f aca="false">TEXT(IF($E152="","",(IF($E153="",T152/(15-(COUNTIF($E152:$S152,""))),(IF($E154="",(T152+T153)/(30-(COUNTIF($E152:$S152,"")+COUNTIF($E153:$S153,""))),(T152+T153+T154)/(45-(COUNTIF($E152:$S152,"")+COUNTIF($E153:$S153,"")+COUNTIF($E154:$S154,"")))))))),"0,00")</f>
        <v>005</v>
      </c>
    </row>
    <row r="155" customFormat="false" ht="15.75" hidden="false" customHeight="false" outlineLevel="0" collapsed="false">
      <c r="A155" s="42" t="n">
        <v>275</v>
      </c>
      <c r="B155" s="43" t="s">
        <v>124</v>
      </c>
      <c r="C155" s="44" t="s">
        <v>104</v>
      </c>
      <c r="D155" s="44"/>
      <c r="E155" s="45" t="n">
        <v>0</v>
      </c>
      <c r="F155" s="45" t="n">
        <v>5</v>
      </c>
      <c r="G155" s="45" t="n">
        <v>3</v>
      </c>
      <c r="H155" s="45" t="n">
        <v>5</v>
      </c>
      <c r="I155" s="45" t="n">
        <v>5</v>
      </c>
      <c r="J155" s="45" t="n">
        <v>3</v>
      </c>
      <c r="K155" s="45" t="n">
        <v>3</v>
      </c>
      <c r="L155" s="45" t="n">
        <v>3</v>
      </c>
      <c r="M155" s="45" t="n">
        <v>3</v>
      </c>
      <c r="N155" s="45" t="n">
        <v>2</v>
      </c>
      <c r="O155" s="45"/>
      <c r="P155" s="45"/>
      <c r="Q155" s="45"/>
      <c r="R155" s="45"/>
      <c r="S155" s="45"/>
      <c r="T155" s="46" t="n">
        <f aca="false">IF(E155="","",SUM(E155:S155)+(COUNTIF(E155:S155,"5*")*5))</f>
        <v>47</v>
      </c>
      <c r="U155" s="47"/>
      <c r="V155" s="48" t="n">
        <f aca="false">SUM(T155:T157)+IF(ISNUMBER(U155),U155,0)+IF(ISNUMBER(U156),U156,0)+IF(ISNUMBER(U157),U157,0)</f>
        <v>139</v>
      </c>
      <c r="W155" s="49" t="n">
        <f aca="false">COUNTIF($E155:$S155,0)+COUNTIF($E156:$S156,0)+COUNTIF($E157:$S157,0)</f>
        <v>2</v>
      </c>
      <c r="X155" s="49" t="n">
        <f aca="false">COUNTIF($E155:$S155,1)+COUNTIF($E156:$S156,1)+COUNTIF($E157:$S157,1)</f>
        <v>3</v>
      </c>
      <c r="Y155" s="49" t="n">
        <f aca="false">COUNTIF($E155:$S155,2)+COUNTIF($E156:$S156,2)+COUNTIF($E157:$S157,2)</f>
        <v>2</v>
      </c>
      <c r="Z155" s="49" t="n">
        <f aca="false">COUNTIF($E155:$S155,3)+COUNTIF($E156:$S156,3)+COUNTIF($E157:$S157,3)</f>
        <v>14</v>
      </c>
      <c r="AA155" s="49" t="n">
        <f aca="false">COUNTIF($E155:$S155,5)+COUNTIF($E156:$S156,5)+COUNTIF($E157:$S157,5)</f>
        <v>9</v>
      </c>
      <c r="AB155" s="50" t="n">
        <f aca="false">COUNTIF($E155:$S155,"5*")+COUNTIF($E156:$S156,"5*")+COUNTIF($E157:$S157,"5*")</f>
        <v>9</v>
      </c>
      <c r="AC155" s="51" t="n">
        <f aca="false">COUNTIF($E155:$S155,20)+COUNTIF($E156:$S156,20)+COUNTIF($E157:$S157,20)</f>
        <v>0</v>
      </c>
    </row>
    <row r="156" customFormat="false" ht="16.5" hidden="false" customHeight="false" outlineLevel="0" collapsed="false">
      <c r="A156" s="52" t="s">
        <v>50</v>
      </c>
      <c r="B156" s="53" t="s">
        <v>16</v>
      </c>
      <c r="C156" s="53" t="s">
        <v>34</v>
      </c>
      <c r="D156" s="53"/>
      <c r="E156" s="54" t="n">
        <v>0</v>
      </c>
      <c r="F156" s="54" t="n">
        <v>3</v>
      </c>
      <c r="G156" s="54" t="n">
        <v>5</v>
      </c>
      <c r="H156" s="54" t="n">
        <v>5</v>
      </c>
      <c r="I156" s="54" t="n">
        <v>3</v>
      </c>
      <c r="J156" s="54" t="n">
        <v>3</v>
      </c>
      <c r="K156" s="54" t="n">
        <v>3</v>
      </c>
      <c r="L156" s="54" t="n">
        <v>3</v>
      </c>
      <c r="M156" s="54" t="n">
        <v>5</v>
      </c>
      <c r="N156" s="54" t="n">
        <v>1</v>
      </c>
      <c r="O156" s="54"/>
      <c r="P156" s="54"/>
      <c r="Q156" s="54"/>
      <c r="R156" s="54"/>
      <c r="S156" s="54"/>
      <c r="T156" s="55" t="n">
        <f aca="false">IF(E156="","",SUM(E156:S156)+(COUNTIF(E156:S156,"5*")*5))</f>
        <v>46</v>
      </c>
      <c r="U156" s="56"/>
      <c r="V156" s="57" t="n">
        <v>0.429861111111111</v>
      </c>
      <c r="W156" s="58" t="s">
        <v>18</v>
      </c>
      <c r="X156" s="59"/>
      <c r="Y156" s="59"/>
      <c r="Z156" s="60"/>
      <c r="AA156" s="60"/>
      <c r="AB156" s="61"/>
      <c r="AC156" s="62" t="str">
        <f aca="false">TEXT((V157-V156+0.00000000000001),"[hh].mm.ss")</f>
        <v>05.04.00</v>
      </c>
    </row>
    <row r="157" customFormat="false" ht="15.75" hidden="false" customHeight="false" outlineLevel="0" collapsed="false">
      <c r="A157" s="63" t="s">
        <v>19</v>
      </c>
      <c r="B157" s="64" t="s">
        <v>47</v>
      </c>
      <c r="C157" s="65"/>
      <c r="D157" s="66"/>
      <c r="E157" s="67" t="n">
        <v>1</v>
      </c>
      <c r="F157" s="67" t="n">
        <v>3</v>
      </c>
      <c r="G157" s="67" t="n">
        <v>3</v>
      </c>
      <c r="H157" s="67" t="n">
        <v>5</v>
      </c>
      <c r="I157" s="67" t="n">
        <v>3</v>
      </c>
      <c r="J157" s="67" t="n">
        <v>5</v>
      </c>
      <c r="K157" s="67" t="n">
        <v>2</v>
      </c>
      <c r="L157" s="67" t="n">
        <v>3</v>
      </c>
      <c r="M157" s="67" t="n">
        <v>5</v>
      </c>
      <c r="N157" s="67" t="n">
        <v>1</v>
      </c>
      <c r="O157" s="67"/>
      <c r="P157" s="67"/>
      <c r="Q157" s="67"/>
      <c r="R157" s="67"/>
      <c r="S157" s="67"/>
      <c r="T157" s="68" t="n">
        <f aca="false">IF(E157="","",SUM(E157:S157)+(COUNTIF(E157:S157,"5*")*5))</f>
        <v>46</v>
      </c>
      <c r="U157" s="69"/>
      <c r="V157" s="70" t="n">
        <v>0.640972222222222</v>
      </c>
      <c r="W157" s="71" t="s">
        <v>21</v>
      </c>
      <c r="X157" s="72"/>
      <c r="Y157" s="72"/>
      <c r="Z157" s="73"/>
      <c r="AA157" s="74"/>
      <c r="AB157" s="75"/>
      <c r="AC157" s="76" t="str">
        <f aca="false">TEXT(IF($E155="","",(IF($E156="",T155/(15-(COUNTIF($E155:$S155,""))),(IF($E157="",(T155+T156)/(30-(COUNTIF($E155:$S155,"")+COUNTIF($E156:$S156,""))),(T155+T156+T157)/(45-(COUNTIF($E155:$S155,"")+COUNTIF($E156:$S156,"")+COUNTIF($E157:$S157,"")))))))),"0,00")</f>
        <v>005</v>
      </c>
    </row>
    <row r="158" customFormat="false" ht="15.75" hidden="false" customHeight="false" outlineLevel="0" collapsed="false">
      <c r="A158" s="42" t="n">
        <v>274</v>
      </c>
      <c r="B158" s="43" t="s">
        <v>125</v>
      </c>
      <c r="C158" s="44" t="s">
        <v>126</v>
      </c>
      <c r="D158" s="44"/>
      <c r="E158" s="45" t="n">
        <v>1</v>
      </c>
      <c r="F158" s="45" t="n">
        <v>3</v>
      </c>
      <c r="G158" s="45" t="n">
        <v>3</v>
      </c>
      <c r="H158" s="45" t="n">
        <v>5</v>
      </c>
      <c r="I158" s="45" t="n">
        <v>5</v>
      </c>
      <c r="J158" s="45" t="n">
        <v>5</v>
      </c>
      <c r="K158" s="45" t="n">
        <v>3</v>
      </c>
      <c r="L158" s="45" t="n">
        <v>3</v>
      </c>
      <c r="M158" s="45" t="n">
        <v>5</v>
      </c>
      <c r="N158" s="45" t="n">
        <v>3</v>
      </c>
      <c r="O158" s="45"/>
      <c r="P158" s="45"/>
      <c r="Q158" s="45"/>
      <c r="R158" s="45"/>
      <c r="S158" s="45"/>
      <c r="T158" s="46" t="n">
        <f aca="false">IF(E158="","",SUM(E158:S158)+(COUNTIF(E158:S158,"5*")*5))</f>
        <v>56</v>
      </c>
      <c r="U158" s="47"/>
      <c r="V158" s="48" t="n">
        <f aca="false">SUM(T158:T160)+IF(ISNUMBER(U158),U158,0)+IF(ISNUMBER(U159),U159,0)+IF(ISNUMBER(U160),U160,0)</f>
        <v>140</v>
      </c>
      <c r="W158" s="49" t="n">
        <f aca="false">COUNTIF($E158:$S158,0)+COUNTIF($E159:$S159,0)+COUNTIF($E160:$S160,0)</f>
        <v>0</v>
      </c>
      <c r="X158" s="49" t="n">
        <f aca="false">COUNTIF($E158:$S158,1)+COUNTIF($E159:$S159,1)+COUNTIF($E160:$S160,1)</f>
        <v>3</v>
      </c>
      <c r="Y158" s="49" t="n">
        <f aca="false">COUNTIF($E158:$S158,2)+COUNTIF($E159:$S159,2)+COUNTIF($E160:$S160,2)</f>
        <v>0</v>
      </c>
      <c r="Z158" s="49" t="n">
        <f aca="false">COUNTIF($E158:$S158,3)+COUNTIF($E159:$S159,3)+COUNTIF($E160:$S160,3)</f>
        <v>19</v>
      </c>
      <c r="AA158" s="49" t="n">
        <f aca="false">COUNTIF($E158:$S158,5)+COUNTIF($E159:$S159,5)+COUNTIF($E160:$S160,5)</f>
        <v>8</v>
      </c>
      <c r="AB158" s="50" t="n">
        <f aca="false">COUNTIF($E158:$S158,"5*")+COUNTIF($E159:$S159,"5*")+COUNTIF($E160:$S160,"5*")</f>
        <v>8</v>
      </c>
      <c r="AC158" s="51" t="n">
        <f aca="false">COUNTIF($E158:$S158,20)+COUNTIF($E159:$S159,20)+COUNTIF($E160:$S160,20)</f>
        <v>0</v>
      </c>
    </row>
    <row r="159" customFormat="false" ht="16.5" hidden="false" customHeight="false" outlineLevel="0" collapsed="false">
      <c r="A159" s="52" t="s">
        <v>54</v>
      </c>
      <c r="B159" s="53" t="s">
        <v>16</v>
      </c>
      <c r="C159" s="53" t="s">
        <v>17</v>
      </c>
      <c r="D159" s="53"/>
      <c r="E159" s="54" t="n">
        <v>1</v>
      </c>
      <c r="F159" s="54" t="n">
        <v>3</v>
      </c>
      <c r="G159" s="54" t="n">
        <v>3</v>
      </c>
      <c r="H159" s="54" t="n">
        <v>5</v>
      </c>
      <c r="I159" s="54" t="n">
        <v>5</v>
      </c>
      <c r="J159" s="54" t="n">
        <v>3</v>
      </c>
      <c r="K159" s="54" t="n">
        <v>3</v>
      </c>
      <c r="L159" s="54" t="n">
        <v>3</v>
      </c>
      <c r="M159" s="54" t="n">
        <v>3</v>
      </c>
      <c r="N159" s="54" t="n">
        <v>3</v>
      </c>
      <c r="O159" s="54"/>
      <c r="P159" s="54"/>
      <c r="Q159" s="54"/>
      <c r="R159" s="54"/>
      <c r="S159" s="54"/>
      <c r="T159" s="55" t="n">
        <f aca="false">IF(E159="","",SUM(E159:S159)+(COUNTIF(E159:S159,"5*")*5))</f>
        <v>42</v>
      </c>
      <c r="U159" s="56"/>
      <c r="V159" s="57" t="n">
        <v>0.438194444444444</v>
      </c>
      <c r="W159" s="58" t="s">
        <v>18</v>
      </c>
      <c r="X159" s="59"/>
      <c r="Y159" s="59"/>
      <c r="Z159" s="60"/>
      <c r="AA159" s="60"/>
      <c r="AB159" s="61"/>
      <c r="AC159" s="62" t="str">
        <f aca="false">TEXT((V160-V159+0.00000000000001),"[hh].mm.ss")</f>
        <v>05.09.00</v>
      </c>
    </row>
    <row r="160" customFormat="false" ht="15.75" hidden="false" customHeight="false" outlineLevel="0" collapsed="false">
      <c r="A160" s="63" t="s">
        <v>19</v>
      </c>
      <c r="B160" s="64" t="s">
        <v>47</v>
      </c>
      <c r="C160" s="65"/>
      <c r="D160" s="66"/>
      <c r="E160" s="67" t="n">
        <v>1</v>
      </c>
      <c r="F160" s="67" t="n">
        <v>3</v>
      </c>
      <c r="G160" s="67" t="n">
        <v>3</v>
      </c>
      <c r="H160" s="67" t="n">
        <v>5</v>
      </c>
      <c r="I160" s="67" t="n">
        <v>5</v>
      </c>
      <c r="J160" s="67" t="n">
        <v>3</v>
      </c>
      <c r="K160" s="67" t="n">
        <v>3</v>
      </c>
      <c r="L160" s="67" t="n">
        <v>3</v>
      </c>
      <c r="M160" s="67" t="n">
        <v>3</v>
      </c>
      <c r="N160" s="67" t="n">
        <v>3</v>
      </c>
      <c r="O160" s="67"/>
      <c r="P160" s="67"/>
      <c r="Q160" s="67"/>
      <c r="R160" s="67"/>
      <c r="S160" s="67"/>
      <c r="T160" s="68" t="n">
        <f aca="false">IF(E160="","",SUM(E160:S160)+(COUNTIF(E160:S160,"5*")*5))</f>
        <v>42</v>
      </c>
      <c r="U160" s="69"/>
      <c r="V160" s="70" t="n">
        <v>0.652777777777778</v>
      </c>
      <c r="W160" s="71" t="s">
        <v>21</v>
      </c>
      <c r="X160" s="72"/>
      <c r="Y160" s="72"/>
      <c r="Z160" s="73"/>
      <c r="AA160" s="74"/>
      <c r="AB160" s="75"/>
      <c r="AC160" s="76" t="str">
        <f aca="false">TEXT(IF($E158="","",(IF($E159="",T158/(15-(COUNTIF($E158:$S158,""))),(IF($E160="",(T158+T159)/(30-(COUNTIF($E158:$S158,"")+COUNTIF($E159:$S159,""))),(T158+T159+T160)/(45-(COUNTIF($E158:$S158,"")+COUNTIF($E159:$S159,"")+COUNTIF($E160:$S160,"")))))))),"0,00")</f>
        <v>005</v>
      </c>
    </row>
    <row r="161" customFormat="false" ht="15.75" hidden="false" customHeight="false" outlineLevel="0" collapsed="false">
      <c r="A161" s="42" t="n">
        <v>278</v>
      </c>
      <c r="B161" s="43" t="s">
        <v>127</v>
      </c>
      <c r="C161" s="44" t="s">
        <v>104</v>
      </c>
      <c r="D161" s="44"/>
      <c r="E161" s="45" t="n">
        <v>0</v>
      </c>
      <c r="F161" s="45" t="n">
        <v>5</v>
      </c>
      <c r="G161" s="45" t="n">
        <v>3</v>
      </c>
      <c r="H161" s="45" t="n">
        <v>5</v>
      </c>
      <c r="I161" s="45" t="n">
        <v>5</v>
      </c>
      <c r="J161" s="45" t="n">
        <v>5</v>
      </c>
      <c r="K161" s="45" t="n">
        <v>3</v>
      </c>
      <c r="L161" s="45" t="n">
        <v>3</v>
      </c>
      <c r="M161" s="45" t="n">
        <v>5</v>
      </c>
      <c r="N161" s="45" t="n">
        <v>1</v>
      </c>
      <c r="O161" s="45"/>
      <c r="P161" s="45"/>
      <c r="Q161" s="45"/>
      <c r="R161" s="45"/>
      <c r="S161" s="45"/>
      <c r="T161" s="46" t="n">
        <f aca="false">IF(E161="","",SUM(E161:S161)+(COUNTIF(E161:S161,"5*")*5))</f>
        <v>60</v>
      </c>
      <c r="U161" s="47"/>
      <c r="V161" s="48" t="n">
        <f aca="false">SUM(T161:T163)+IF(ISNUMBER(U161),U161,0)+IF(ISNUMBER(U162),U162,0)+IF(ISNUMBER(U163),U163,0)</f>
        <v>177</v>
      </c>
      <c r="W161" s="49" t="n">
        <f aca="false">COUNTIF($E161:$S161,0)+COUNTIF($E162:$S162,0)+COUNTIF($E163:$S163,0)</f>
        <v>2</v>
      </c>
      <c r="X161" s="49" t="n">
        <f aca="false">COUNTIF($E161:$S161,1)+COUNTIF($E162:$S162,1)+COUNTIF($E163:$S163,1)</f>
        <v>2</v>
      </c>
      <c r="Y161" s="49" t="n">
        <f aca="false">COUNTIF($E161:$S161,2)+COUNTIF($E162:$S162,2)+COUNTIF($E163:$S163,2)</f>
        <v>1</v>
      </c>
      <c r="Z161" s="49" t="n">
        <f aca="false">COUNTIF($E161:$S161,3)+COUNTIF($E162:$S162,3)+COUNTIF($E163:$S163,3)</f>
        <v>11</v>
      </c>
      <c r="AA161" s="49" t="n">
        <f aca="false">COUNTIF($E161:$S161,5)+COUNTIF($E162:$S162,5)+COUNTIF($E163:$S163,5)</f>
        <v>14</v>
      </c>
      <c r="AB161" s="50" t="n">
        <f aca="false">COUNTIF($E161:$S161,"5*")+COUNTIF($E162:$S162,"5*")+COUNTIF($E163:$S163,"5*")</f>
        <v>14</v>
      </c>
      <c r="AC161" s="51" t="n">
        <f aca="false">COUNTIF($E161:$S161,20)+COUNTIF($E162:$S162,20)+COUNTIF($E163:$S163,20)</f>
        <v>0</v>
      </c>
    </row>
    <row r="162" customFormat="false" ht="16.5" hidden="false" customHeight="false" outlineLevel="0" collapsed="false">
      <c r="A162" s="52" t="s">
        <v>80</v>
      </c>
      <c r="B162" s="53" t="s">
        <v>16</v>
      </c>
      <c r="C162" s="53" t="s">
        <v>34</v>
      </c>
      <c r="D162" s="53"/>
      <c r="E162" s="54" t="n">
        <v>1</v>
      </c>
      <c r="F162" s="54" t="n">
        <v>5</v>
      </c>
      <c r="G162" s="54" t="n">
        <v>3</v>
      </c>
      <c r="H162" s="54" t="n">
        <v>5</v>
      </c>
      <c r="I162" s="54" t="n">
        <v>3</v>
      </c>
      <c r="J162" s="54" t="n">
        <v>3</v>
      </c>
      <c r="K162" s="54" t="n">
        <v>3</v>
      </c>
      <c r="L162" s="54" t="n">
        <v>3</v>
      </c>
      <c r="M162" s="54" t="n">
        <v>5</v>
      </c>
      <c r="N162" s="54" t="n">
        <v>2</v>
      </c>
      <c r="O162" s="54"/>
      <c r="P162" s="54"/>
      <c r="Q162" s="54"/>
      <c r="R162" s="54"/>
      <c r="S162" s="54"/>
      <c r="T162" s="55" t="n">
        <f aca="false">IF(E162="","",SUM(E162:S162)+(COUNTIF(E162:S162,"5*")*5))</f>
        <v>48</v>
      </c>
      <c r="U162" s="56"/>
      <c r="V162" s="57" t="n">
        <v>0.429166666666667</v>
      </c>
      <c r="W162" s="58" t="s">
        <v>18</v>
      </c>
      <c r="X162" s="59"/>
      <c r="Y162" s="59"/>
      <c r="Z162" s="60"/>
      <c r="AA162" s="60"/>
      <c r="AB162" s="61"/>
      <c r="AC162" s="62" t="str">
        <f aca="false">TEXT((V163-V162+0.00000000000001),"[hh].mm.ss")</f>
        <v>04.58.00</v>
      </c>
    </row>
    <row r="163" customFormat="false" ht="15.75" hidden="false" customHeight="false" outlineLevel="0" collapsed="false">
      <c r="A163" s="63" t="s">
        <v>19</v>
      </c>
      <c r="B163" s="64" t="s">
        <v>47</v>
      </c>
      <c r="C163" s="65"/>
      <c r="D163" s="66"/>
      <c r="E163" s="67" t="n">
        <v>0</v>
      </c>
      <c r="F163" s="67" t="n">
        <v>3</v>
      </c>
      <c r="G163" s="67" t="n">
        <v>5</v>
      </c>
      <c r="H163" s="67" t="n">
        <v>5</v>
      </c>
      <c r="I163" s="67" t="n">
        <v>5</v>
      </c>
      <c r="J163" s="67" t="n">
        <v>5</v>
      </c>
      <c r="K163" s="67" t="n">
        <v>3</v>
      </c>
      <c r="L163" s="67" t="n">
        <v>5</v>
      </c>
      <c r="M163" s="67" t="n">
        <v>3</v>
      </c>
      <c r="N163" s="67" t="n">
        <v>5</v>
      </c>
      <c r="O163" s="67"/>
      <c r="P163" s="67"/>
      <c r="Q163" s="67"/>
      <c r="R163" s="67"/>
      <c r="S163" s="67"/>
      <c r="T163" s="68" t="n">
        <f aca="false">IF(E163="","",SUM(E163:S163)+(COUNTIF(E163:S163,"5*")*5))</f>
        <v>69</v>
      </c>
      <c r="U163" s="69"/>
      <c r="V163" s="70" t="n">
        <v>0.636111111111111</v>
      </c>
      <c r="W163" s="71" t="s">
        <v>21</v>
      </c>
      <c r="X163" s="72"/>
      <c r="Y163" s="72"/>
      <c r="Z163" s="73"/>
      <c r="AA163" s="74"/>
      <c r="AB163" s="75"/>
      <c r="AC163" s="76" t="str">
        <f aca="false">TEXT(IF($E161="","",(IF($E162="",T161/(15-(COUNTIF($E161:$S161,""))),(IF($E163="",(T161+T162)/(30-(COUNTIF($E161:$S161,"")+COUNTIF($E162:$S162,""))),(T161+T162+T163)/(45-(COUNTIF($E161:$S161,"")+COUNTIF($E162:$S162,"")+COUNTIF($E163:$S163,"")))))))),"0,00")</f>
        <v>006</v>
      </c>
    </row>
    <row r="164" customFormat="false" ht="15.75" hidden="false" customHeight="false" outlineLevel="0" collapsed="false">
      <c r="A164" s="42" t="n">
        <v>273</v>
      </c>
      <c r="B164" s="43" t="s">
        <v>128</v>
      </c>
      <c r="C164" s="44" t="s">
        <v>129</v>
      </c>
      <c r="D164" s="44"/>
      <c r="E164" s="45" t="n">
        <v>2</v>
      </c>
      <c r="F164" s="45" t="n">
        <v>5</v>
      </c>
      <c r="G164" s="45" t="n">
        <v>5</v>
      </c>
      <c r="H164" s="45" t="n">
        <v>5</v>
      </c>
      <c r="I164" s="45" t="n">
        <v>5</v>
      </c>
      <c r="J164" s="45" t="n">
        <v>5</v>
      </c>
      <c r="K164" s="45" t="n">
        <v>2</v>
      </c>
      <c r="L164" s="45" t="n">
        <v>3</v>
      </c>
      <c r="M164" s="45" t="n">
        <v>3</v>
      </c>
      <c r="N164" s="45" t="n">
        <v>3</v>
      </c>
      <c r="O164" s="45"/>
      <c r="P164" s="45"/>
      <c r="Q164" s="45"/>
      <c r="R164" s="45"/>
      <c r="S164" s="45"/>
      <c r="T164" s="46" t="n">
        <f aca="false">IF(E164="","",SUM(E164:S164)+(COUNTIF(E164:S164,"5*")*5))</f>
        <v>63</v>
      </c>
      <c r="U164" s="47"/>
      <c r="V164" s="48" t="n">
        <f aca="false">SUM(T164:T166)+IF(ISNUMBER(U164),U164,0)+IF(ISNUMBER(U165),U165,0)+IF(ISNUMBER(U166),U166,0)</f>
        <v>191</v>
      </c>
      <c r="W164" s="49" t="n">
        <f aca="false">COUNTIF($E164:$S164,0)+COUNTIF($E165:$S165,0)+COUNTIF($E166:$S166,0)</f>
        <v>2</v>
      </c>
      <c r="X164" s="49" t="n">
        <f aca="false">COUNTIF($E164:$S164,1)+COUNTIF($E165:$S165,1)+COUNTIF($E166:$S166,1)</f>
        <v>1</v>
      </c>
      <c r="Y164" s="49" t="n">
        <f aca="false">COUNTIF($E164:$S164,2)+COUNTIF($E165:$S165,2)+COUNTIF($E166:$S166,2)</f>
        <v>3</v>
      </c>
      <c r="Z164" s="49" t="n">
        <f aca="false">COUNTIF($E164:$S164,3)+COUNTIF($E165:$S165,3)+COUNTIF($E166:$S166,3)</f>
        <v>8</v>
      </c>
      <c r="AA164" s="49" t="n">
        <f aca="false">COUNTIF($E164:$S164,5)+COUNTIF($E165:$S165,5)+COUNTIF($E166:$S166,5)</f>
        <v>16</v>
      </c>
      <c r="AB164" s="50" t="n">
        <f aca="false">COUNTIF($E164:$S164,"5*")+COUNTIF($E165:$S165,"5*")+COUNTIF($E166:$S166,"5*")</f>
        <v>16</v>
      </c>
      <c r="AC164" s="51" t="n">
        <f aca="false">COUNTIF($E164:$S164,20)+COUNTIF($E165:$S165,20)+COUNTIF($E166:$S166,20)</f>
        <v>0</v>
      </c>
    </row>
    <row r="165" customFormat="false" ht="16.5" hidden="false" customHeight="false" outlineLevel="0" collapsed="false">
      <c r="A165" s="52" t="s">
        <v>83</v>
      </c>
      <c r="B165" s="53" t="s">
        <v>16</v>
      </c>
      <c r="C165" s="53" t="s">
        <v>17</v>
      </c>
      <c r="D165" s="53"/>
      <c r="E165" s="54" t="n">
        <v>0</v>
      </c>
      <c r="F165" s="54" t="n">
        <v>5</v>
      </c>
      <c r="G165" s="54" t="n">
        <v>3</v>
      </c>
      <c r="H165" s="54" t="n">
        <v>5</v>
      </c>
      <c r="I165" s="54" t="n">
        <v>5</v>
      </c>
      <c r="J165" s="54" t="n">
        <v>5</v>
      </c>
      <c r="K165" s="54" t="n">
        <v>5</v>
      </c>
      <c r="L165" s="54" t="n">
        <v>3</v>
      </c>
      <c r="M165" s="54" t="n">
        <v>3</v>
      </c>
      <c r="N165" s="54" t="n">
        <v>1</v>
      </c>
      <c r="O165" s="54"/>
      <c r="P165" s="54"/>
      <c r="Q165" s="54"/>
      <c r="R165" s="54"/>
      <c r="S165" s="54"/>
      <c r="T165" s="55" t="n">
        <f aca="false">IF(E165="","",SUM(E165:S165)+(COUNTIF(E165:S165,"5*")*5))</f>
        <v>60</v>
      </c>
      <c r="U165" s="56"/>
      <c r="V165" s="57" t="n">
        <v>0.434027777777778</v>
      </c>
      <c r="W165" s="58" t="s">
        <v>18</v>
      </c>
      <c r="X165" s="59"/>
      <c r="Y165" s="59"/>
      <c r="Z165" s="60"/>
      <c r="AA165" s="60"/>
      <c r="AB165" s="61"/>
      <c r="AC165" s="62" t="str">
        <f aca="false">TEXT((V166-V165+0.00000000000001),"[hh].mm.ss")</f>
        <v>05.02.00</v>
      </c>
    </row>
    <row r="166" customFormat="false" ht="15.75" hidden="false" customHeight="false" outlineLevel="0" collapsed="false">
      <c r="A166" s="63" t="s">
        <v>19</v>
      </c>
      <c r="B166" s="64" t="s">
        <v>47</v>
      </c>
      <c r="C166" s="65"/>
      <c r="D166" s="66"/>
      <c r="E166" s="67" t="n">
        <v>0</v>
      </c>
      <c r="F166" s="67" t="n">
        <v>5</v>
      </c>
      <c r="G166" s="67" t="n">
        <v>5</v>
      </c>
      <c r="H166" s="67" t="n">
        <v>5</v>
      </c>
      <c r="I166" s="67" t="n">
        <v>5</v>
      </c>
      <c r="J166" s="67" t="n">
        <v>5</v>
      </c>
      <c r="K166" s="67" t="n">
        <v>2</v>
      </c>
      <c r="L166" s="67" t="n">
        <v>3</v>
      </c>
      <c r="M166" s="67" t="n">
        <v>5</v>
      </c>
      <c r="N166" s="67" t="n">
        <v>3</v>
      </c>
      <c r="O166" s="67"/>
      <c r="P166" s="67"/>
      <c r="Q166" s="67"/>
      <c r="R166" s="67"/>
      <c r="S166" s="67"/>
      <c r="T166" s="68" t="n">
        <f aca="false">IF(E166="","",SUM(E166:S166)+(COUNTIF(E166:S166,"5*")*5))</f>
        <v>68</v>
      </c>
      <c r="U166" s="69"/>
      <c r="V166" s="70" t="n">
        <v>0.64375</v>
      </c>
      <c r="W166" s="71" t="s">
        <v>21</v>
      </c>
      <c r="X166" s="72"/>
      <c r="Y166" s="72"/>
      <c r="Z166" s="73"/>
      <c r="AA166" s="74"/>
      <c r="AB166" s="75"/>
      <c r="AC166" s="76" t="str">
        <f aca="false">TEXT(IF($E164="","",(IF($E165="",T164/(15-(COUNTIF($E164:$S164,""))),(IF($E166="",(T164+T165)/(30-(COUNTIF($E164:$S164,"")+COUNTIF($E165:$S165,""))),(T164+T165+T166)/(45-(COUNTIF($E164:$S164,"")+COUNTIF($E165:$S165,"")+COUNTIF($E166:$S166,"")))))))),"0,00")</f>
        <v>006</v>
      </c>
    </row>
    <row r="167" customFormat="false" ht="15.75" hidden="false" customHeight="false" outlineLevel="0" collapsed="false">
      <c r="A167" s="42" t="n">
        <v>266</v>
      </c>
      <c r="B167" s="43" t="s">
        <v>130</v>
      </c>
      <c r="C167" s="44" t="s">
        <v>131</v>
      </c>
      <c r="D167" s="44"/>
      <c r="E167" s="45" t="n">
        <v>2</v>
      </c>
      <c r="F167" s="45" t="n">
        <v>5</v>
      </c>
      <c r="G167" s="45" t="n">
        <v>3</v>
      </c>
      <c r="H167" s="45" t="n">
        <v>3</v>
      </c>
      <c r="I167" s="45" t="n">
        <v>5</v>
      </c>
      <c r="J167" s="45" t="n">
        <v>5</v>
      </c>
      <c r="K167" s="45" t="n">
        <v>5</v>
      </c>
      <c r="L167" s="45" t="n">
        <v>3</v>
      </c>
      <c r="M167" s="45" t="n">
        <v>5</v>
      </c>
      <c r="N167" s="45" t="n">
        <v>5</v>
      </c>
      <c r="O167" s="45"/>
      <c r="P167" s="45"/>
      <c r="Q167" s="45"/>
      <c r="R167" s="45"/>
      <c r="S167" s="45"/>
      <c r="T167" s="46" t="n">
        <f aca="false">IF(E167="","",SUM(E167:S167)+(COUNTIF(E167:S167,"5*")*5))</f>
        <v>71</v>
      </c>
      <c r="U167" s="47"/>
      <c r="V167" s="48" t="n">
        <f aca="false">SUM(T167:T169)+IF(ISNUMBER(U167),U167,0)+IF(ISNUMBER(U168),U168,0)+IF(ISNUMBER(U169),U169,0)</f>
        <v>191</v>
      </c>
      <c r="W167" s="49" t="n">
        <f aca="false">COUNTIF($E167:$S167,0)+COUNTIF($E168:$S168,0)+COUNTIF($E169:$S169,0)</f>
        <v>1</v>
      </c>
      <c r="X167" s="49" t="n">
        <f aca="false">COUNTIF($E167:$S167,1)+COUNTIF($E168:$S168,1)+COUNTIF($E169:$S169,1)</f>
        <v>3</v>
      </c>
      <c r="Y167" s="49" t="n">
        <f aca="false">COUNTIF($E167:$S167,2)+COUNTIF($E168:$S168,2)+COUNTIF($E169:$S169,2)</f>
        <v>2</v>
      </c>
      <c r="Z167" s="49" t="n">
        <f aca="false">COUNTIF($E167:$S167,3)+COUNTIF($E168:$S168,3)+COUNTIF($E169:$S169,3)</f>
        <v>8</v>
      </c>
      <c r="AA167" s="49" t="n">
        <f aca="false">COUNTIF($E167:$S167,5)+COUNTIF($E168:$S168,5)+COUNTIF($E169:$S169,5)</f>
        <v>16</v>
      </c>
      <c r="AB167" s="50" t="n">
        <f aca="false">COUNTIF($E167:$S167,"5*")+COUNTIF($E168:$S168,"5*")+COUNTIF($E169:$S169,"5*")</f>
        <v>16</v>
      </c>
      <c r="AC167" s="51" t="n">
        <f aca="false">COUNTIF($E167:$S167,20)+COUNTIF($E168:$S168,20)+COUNTIF($E169:$S169,20)</f>
        <v>0</v>
      </c>
    </row>
    <row r="168" customFormat="false" ht="16.5" hidden="false" customHeight="false" outlineLevel="0" collapsed="false">
      <c r="A168" s="52" t="s">
        <v>89</v>
      </c>
      <c r="B168" s="53" t="s">
        <v>16</v>
      </c>
      <c r="C168" s="53" t="s">
        <v>17</v>
      </c>
      <c r="D168" s="53"/>
      <c r="E168" s="54" t="n">
        <v>1</v>
      </c>
      <c r="F168" s="54" t="n">
        <v>3</v>
      </c>
      <c r="G168" s="54" t="n">
        <v>5</v>
      </c>
      <c r="H168" s="54" t="n">
        <v>5</v>
      </c>
      <c r="I168" s="54" t="n">
        <v>5</v>
      </c>
      <c r="J168" s="54" t="n">
        <v>5</v>
      </c>
      <c r="K168" s="54" t="n">
        <v>3</v>
      </c>
      <c r="L168" s="54" t="n">
        <v>3</v>
      </c>
      <c r="M168" s="54" t="n">
        <v>3</v>
      </c>
      <c r="N168" s="54" t="n">
        <v>1</v>
      </c>
      <c r="O168" s="54"/>
      <c r="P168" s="54"/>
      <c r="Q168" s="54"/>
      <c r="R168" s="54"/>
      <c r="S168" s="54"/>
      <c r="T168" s="55" t="n">
        <f aca="false">IF(E168="","",SUM(E168:S168)+(COUNTIF(E168:S168,"5*")*5))</f>
        <v>54</v>
      </c>
      <c r="U168" s="56"/>
      <c r="V168" s="57" t="n">
        <v>0.446527777777778</v>
      </c>
      <c r="W168" s="58" t="s">
        <v>18</v>
      </c>
      <c r="X168" s="59"/>
      <c r="Y168" s="59"/>
      <c r="Z168" s="60"/>
      <c r="AA168" s="60"/>
      <c r="AB168" s="61"/>
      <c r="AC168" s="62" t="str">
        <f aca="false">TEXT((V169-V168+0.00000000000001),"[hh].mm.ss")</f>
        <v>04.49.00</v>
      </c>
    </row>
    <row r="169" customFormat="false" ht="15.75" hidden="false" customHeight="false" outlineLevel="0" collapsed="false">
      <c r="A169" s="63" t="s">
        <v>19</v>
      </c>
      <c r="B169" s="64" t="s">
        <v>47</v>
      </c>
      <c r="C169" s="65"/>
      <c r="D169" s="66"/>
      <c r="E169" s="67" t="n">
        <v>0</v>
      </c>
      <c r="F169" s="67" t="n">
        <v>5</v>
      </c>
      <c r="G169" s="67" t="n">
        <v>5</v>
      </c>
      <c r="H169" s="67" t="n">
        <v>5</v>
      </c>
      <c r="I169" s="67" t="n">
        <v>5</v>
      </c>
      <c r="J169" s="67" t="n">
        <v>5</v>
      </c>
      <c r="K169" s="67" t="n">
        <v>2</v>
      </c>
      <c r="L169" s="67" t="n">
        <v>3</v>
      </c>
      <c r="M169" s="67" t="n">
        <v>5</v>
      </c>
      <c r="N169" s="67" t="n">
        <v>1</v>
      </c>
      <c r="O169" s="67"/>
      <c r="P169" s="67"/>
      <c r="Q169" s="67"/>
      <c r="R169" s="67"/>
      <c r="S169" s="67"/>
      <c r="T169" s="68" t="n">
        <f aca="false">IF(E169="","",SUM(E169:S169)+(COUNTIF(E169:S169,"5*")*5))</f>
        <v>66</v>
      </c>
      <c r="U169" s="69"/>
      <c r="V169" s="70" t="n">
        <v>0.647222222222222</v>
      </c>
      <c r="W169" s="71" t="s">
        <v>21</v>
      </c>
      <c r="X169" s="72"/>
      <c r="Y169" s="72"/>
      <c r="Z169" s="73"/>
      <c r="AA169" s="74"/>
      <c r="AB169" s="75"/>
      <c r="AC169" s="76" t="str">
        <f aca="false">TEXT(IF($E167="","",(IF($E168="",T167/(15-(COUNTIF($E167:$S167,""))),(IF($E169="",(T167+T168)/(30-(COUNTIF($E167:$S167,"")+COUNTIF($E168:$S168,""))),(T167+T168+T169)/(45-(COUNTIF($E167:$S167,"")+COUNTIF($E168:$S168,"")+COUNTIF($E169:$S169,"")))))))),"0,00")</f>
        <v>006</v>
      </c>
    </row>
    <row r="170" customFormat="false" ht="15.75" hidden="false" customHeight="false" outlineLevel="0" collapsed="false">
      <c r="A170" s="42" t="n">
        <v>280</v>
      </c>
      <c r="B170" s="43" t="s">
        <v>132</v>
      </c>
      <c r="C170" s="44" t="s">
        <v>32</v>
      </c>
      <c r="D170" s="44"/>
      <c r="E170" s="45" t="n">
        <v>1</v>
      </c>
      <c r="F170" s="45" t="n">
        <v>5</v>
      </c>
      <c r="G170" s="45" t="n">
        <v>5</v>
      </c>
      <c r="H170" s="45" t="n">
        <v>5</v>
      </c>
      <c r="I170" s="45" t="n">
        <v>5</v>
      </c>
      <c r="J170" s="45" t="n">
        <v>5</v>
      </c>
      <c r="K170" s="45" t="n">
        <v>5</v>
      </c>
      <c r="L170" s="45" t="n">
        <v>3</v>
      </c>
      <c r="M170" s="45" t="n">
        <v>3</v>
      </c>
      <c r="N170" s="45" t="n">
        <v>5</v>
      </c>
      <c r="O170" s="45"/>
      <c r="P170" s="45"/>
      <c r="Q170" s="45"/>
      <c r="R170" s="45"/>
      <c r="S170" s="45"/>
      <c r="T170" s="46" t="n">
        <f aca="false">IF(E170="","",SUM(E170:S170)+(COUNTIF(E170:S170,"5*")*5))</f>
        <v>77</v>
      </c>
      <c r="U170" s="47" t="n">
        <v>2</v>
      </c>
      <c r="V170" s="48" t="n">
        <f aca="false">SUM(T170:T172)+IF(ISNUMBER(U170),U170,0)+IF(ISNUMBER(U171),U171,0)+IF(ISNUMBER(U172),U172,0)</f>
        <v>225</v>
      </c>
      <c r="W170" s="49" t="n">
        <f aca="false">COUNTIF($E170:$S170,0)+COUNTIF($E171:$S171,0)+COUNTIF($E172:$S172,0)</f>
        <v>1</v>
      </c>
      <c r="X170" s="49" t="n">
        <f aca="false">COUNTIF($E170:$S170,1)+COUNTIF($E171:$S171,1)+COUNTIF($E172:$S172,1)</f>
        <v>2</v>
      </c>
      <c r="Y170" s="49" t="n">
        <f aca="false">COUNTIF($E170:$S170,2)+COUNTIF($E171:$S171,2)+COUNTIF($E172:$S172,2)</f>
        <v>0</v>
      </c>
      <c r="Z170" s="49" t="n">
        <f aca="false">COUNTIF($E170:$S170,3)+COUNTIF($E171:$S171,3)+COUNTIF($E172:$S172,3)</f>
        <v>7</v>
      </c>
      <c r="AA170" s="49" t="n">
        <f aca="false">COUNTIF($E170:$S170,5)+COUNTIF($E171:$S171,5)+COUNTIF($E172:$S172,5)</f>
        <v>20</v>
      </c>
      <c r="AB170" s="50" t="n">
        <f aca="false">COUNTIF($E170:$S170,"5*")+COUNTIF($E171:$S171,"5*")+COUNTIF($E172:$S172,"5*")</f>
        <v>20</v>
      </c>
      <c r="AC170" s="51" t="n">
        <f aca="false">COUNTIF($E170:$S170,20)+COUNTIF($E171:$S171,20)+COUNTIF($E172:$S172,20)</f>
        <v>0</v>
      </c>
    </row>
    <row r="171" customFormat="false" ht="16.5" hidden="false" customHeight="false" outlineLevel="0" collapsed="false">
      <c r="A171" s="52" t="s">
        <v>86</v>
      </c>
      <c r="B171" s="53" t="s">
        <v>16</v>
      </c>
      <c r="C171" s="53" t="s">
        <v>17</v>
      </c>
      <c r="D171" s="53"/>
      <c r="E171" s="54" t="n">
        <v>0</v>
      </c>
      <c r="F171" s="54" t="n">
        <v>5</v>
      </c>
      <c r="G171" s="54" t="n">
        <v>5</v>
      </c>
      <c r="H171" s="54" t="n">
        <v>5</v>
      </c>
      <c r="I171" s="54" t="n">
        <v>5</v>
      </c>
      <c r="J171" s="54" t="n">
        <v>5</v>
      </c>
      <c r="K171" s="54" t="n">
        <v>3</v>
      </c>
      <c r="L171" s="54" t="n">
        <v>3</v>
      </c>
      <c r="M171" s="54" t="n">
        <v>5</v>
      </c>
      <c r="N171" s="54" t="n">
        <v>3</v>
      </c>
      <c r="O171" s="54"/>
      <c r="P171" s="54"/>
      <c r="Q171" s="54"/>
      <c r="R171" s="54"/>
      <c r="S171" s="54"/>
      <c r="T171" s="55" t="n">
        <f aca="false">IF(E171="","",SUM(E171:S171)+(COUNTIF(E171:S171,"5*")*5))</f>
        <v>69</v>
      </c>
      <c r="U171" s="56"/>
      <c r="V171" s="57" t="n">
        <v>0.444444444444444</v>
      </c>
      <c r="W171" s="58" t="s">
        <v>18</v>
      </c>
      <c r="X171" s="59"/>
      <c r="Y171" s="59"/>
      <c r="Z171" s="60"/>
      <c r="AA171" s="60"/>
      <c r="AB171" s="61"/>
      <c r="AC171" s="62" t="str">
        <f aca="false">TEXT((V172-V171+0.00000000000001),"[hh].mm.ss")</f>
        <v>05.28.00</v>
      </c>
    </row>
    <row r="172" customFormat="false" ht="15.75" hidden="false" customHeight="false" outlineLevel="0" collapsed="false">
      <c r="A172" s="63" t="s">
        <v>19</v>
      </c>
      <c r="B172" s="64" t="s">
        <v>47</v>
      </c>
      <c r="C172" s="65"/>
      <c r="D172" s="66"/>
      <c r="E172" s="67" t="n">
        <v>1</v>
      </c>
      <c r="F172" s="67" t="n">
        <v>5</v>
      </c>
      <c r="G172" s="67" t="n">
        <v>5</v>
      </c>
      <c r="H172" s="67" t="n">
        <v>5</v>
      </c>
      <c r="I172" s="67" t="n">
        <v>5</v>
      </c>
      <c r="J172" s="67" t="n">
        <v>5</v>
      </c>
      <c r="K172" s="67" t="n">
        <v>3</v>
      </c>
      <c r="L172" s="67" t="n">
        <v>3</v>
      </c>
      <c r="M172" s="67" t="n">
        <v>5</v>
      </c>
      <c r="N172" s="67" t="n">
        <v>5</v>
      </c>
      <c r="O172" s="67"/>
      <c r="P172" s="67"/>
      <c r="Q172" s="67"/>
      <c r="R172" s="67"/>
      <c r="S172" s="67"/>
      <c r="T172" s="68" t="n">
        <f aca="false">IF(E172="","",SUM(E172:S172)+(COUNTIF(E172:S172,"5*")*5))</f>
        <v>77</v>
      </c>
      <c r="U172" s="69"/>
      <c r="V172" s="70" t="n">
        <v>0.672222222222222</v>
      </c>
      <c r="W172" s="71" t="s">
        <v>21</v>
      </c>
      <c r="X172" s="72"/>
      <c r="Y172" s="72"/>
      <c r="Z172" s="73"/>
      <c r="AA172" s="74"/>
      <c r="AB172" s="75"/>
      <c r="AC172" s="76" t="str">
        <f aca="false">TEXT(IF($E170="","",(IF($E171="",T170/(15-(COUNTIF($E170:$S170,""))),(IF($E172="",(T170+T171)/(30-(COUNTIF($E170:$S170,"")+COUNTIF($E171:$S171,""))),(T170+T171+T172)/(45-(COUNTIF($E170:$S170,"")+COUNTIF($E171:$S171,"")+COUNTIF($E172:$S172,"")))))))),"0,00")</f>
        <v>007</v>
      </c>
    </row>
    <row r="173" customFormat="false" ht="15.75" hidden="false" customHeight="false" outlineLevel="0" collapsed="false">
      <c r="A173" s="42" t="n">
        <v>263</v>
      </c>
      <c r="B173" s="43" t="s">
        <v>116</v>
      </c>
      <c r="C173" s="44" t="s">
        <v>133</v>
      </c>
      <c r="D173" s="44"/>
      <c r="E173" s="45" t="n">
        <v>3</v>
      </c>
      <c r="F173" s="45" t="n">
        <v>5</v>
      </c>
      <c r="G173" s="45" t="n">
        <v>5</v>
      </c>
      <c r="H173" s="45" t="n">
        <v>3</v>
      </c>
      <c r="I173" s="45" t="n">
        <v>5</v>
      </c>
      <c r="J173" s="45" t="n">
        <v>5</v>
      </c>
      <c r="K173" s="45" t="n">
        <v>5</v>
      </c>
      <c r="L173" s="45" t="n">
        <v>5</v>
      </c>
      <c r="M173" s="45" t="n">
        <v>0</v>
      </c>
      <c r="N173" s="45" t="n">
        <v>2</v>
      </c>
      <c r="O173" s="45"/>
      <c r="P173" s="45"/>
      <c r="Q173" s="45"/>
      <c r="R173" s="45"/>
      <c r="S173" s="45"/>
      <c r="T173" s="46" t="n">
        <f aca="false">IF(E173="","",SUM(E173:S173)+(COUNTIF(E173:S173,"5*")*5))</f>
        <v>68</v>
      </c>
      <c r="U173" s="47"/>
      <c r="V173" s="48" t="n">
        <f aca="false">SUM(T173:T175)+IF(ISNUMBER(U173),U173,0)+IF(ISNUMBER(U174),U174,0)+IF(ISNUMBER(U175),U175,0)</f>
        <v>106</v>
      </c>
      <c r="W173" s="49" t="n">
        <f aca="false">COUNTIF($E173:$S173,0)+COUNTIF($E174:$S174,0)+COUNTIF($E175:$S175,0)</f>
        <v>2</v>
      </c>
      <c r="X173" s="49" t="n">
        <f aca="false">COUNTIF($E173:$S173,1)+COUNTIF($E174:$S174,1)+COUNTIF($E175:$S175,1)</f>
        <v>0</v>
      </c>
      <c r="Y173" s="49" t="n">
        <f aca="false">COUNTIF($E173:$S173,2)+COUNTIF($E174:$S174,2)+COUNTIF($E175:$S175,2)</f>
        <v>2</v>
      </c>
      <c r="Z173" s="49" t="n">
        <f aca="false">COUNTIF($E173:$S173,3)+COUNTIF($E174:$S174,3)+COUNTIF($E175:$S175,3)</f>
        <v>4</v>
      </c>
      <c r="AA173" s="49" t="n">
        <f aca="false">COUNTIF($E173:$S173,5)+COUNTIF($E174:$S174,5)+COUNTIF($E175:$S175,5)</f>
        <v>9</v>
      </c>
      <c r="AB173" s="50" t="n">
        <f aca="false">COUNTIF($E173:$S173,"5*")+COUNTIF($E174:$S174,"5*")+COUNTIF($E175:$S175,"5*")</f>
        <v>9</v>
      </c>
      <c r="AC173" s="51" t="n">
        <f aca="false">COUNTIF($E173:$S173,20)+COUNTIF($E174:$S174,20)+COUNTIF($E175:$S175,20)</f>
        <v>0</v>
      </c>
    </row>
    <row r="174" customFormat="false" ht="16.5" hidden="false" customHeight="false" outlineLevel="0" collapsed="false">
      <c r="A174" s="52"/>
      <c r="B174" s="53" t="s">
        <v>16</v>
      </c>
      <c r="C174" s="53" t="s">
        <v>25</v>
      </c>
      <c r="D174" s="53"/>
      <c r="E174" s="54" t="n">
        <v>0</v>
      </c>
      <c r="F174" s="54" t="n">
        <v>5</v>
      </c>
      <c r="G174" s="54" t="n">
        <v>5</v>
      </c>
      <c r="H174" s="54" t="n">
        <v>3</v>
      </c>
      <c r="I174" s="54" t="n">
        <v>3</v>
      </c>
      <c r="J174" s="54" t="n">
        <v>2</v>
      </c>
      <c r="K174" s="54" t="n">
        <v>5</v>
      </c>
      <c r="L174" s="54"/>
      <c r="M174" s="54"/>
      <c r="N174" s="54"/>
      <c r="O174" s="54"/>
      <c r="P174" s="54"/>
      <c r="Q174" s="54"/>
      <c r="R174" s="54"/>
      <c r="S174" s="54"/>
      <c r="T174" s="55" t="n">
        <f aca="false">IF(E174="","",SUM(E174:S174)+(COUNTIF(E174:S174,"5*")*5))</f>
        <v>38</v>
      </c>
      <c r="U174" s="56" t="s">
        <v>10</v>
      </c>
      <c r="V174" s="57" t="n">
        <v>0.445833333333333</v>
      </c>
      <c r="W174" s="58" t="s">
        <v>18</v>
      </c>
      <c r="X174" s="59"/>
      <c r="Y174" s="59"/>
      <c r="Z174" s="60"/>
      <c r="AA174" s="60"/>
      <c r="AB174" s="61"/>
      <c r="AC174" s="62" t="str">
        <f aca="false">TEXT((V175-V174+0.00000000000001),"[hh].mm.ss")</f>
        <v>04.36.00</v>
      </c>
    </row>
    <row r="175" customFormat="false" ht="15.75" hidden="false" customHeight="false" outlineLevel="0" collapsed="false">
      <c r="A175" s="63" t="s">
        <v>19</v>
      </c>
      <c r="B175" s="64" t="s">
        <v>20</v>
      </c>
      <c r="C175" s="65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8" t="str">
        <f aca="false">IF(E175="","",SUM(E175:S175)+(COUNTIF(E175:S175,"5*")*5))</f>
        <v/>
      </c>
      <c r="U175" s="69"/>
      <c r="V175" s="70" t="n">
        <v>0.6375</v>
      </c>
      <c r="W175" s="71" t="s">
        <v>21</v>
      </c>
      <c r="X175" s="72"/>
      <c r="Y175" s="72"/>
      <c r="Z175" s="73"/>
      <c r="AA175" s="74"/>
      <c r="AB175" s="75"/>
      <c r="AC175" s="76" t="str">
        <f aca="false">TEXT(IF($E173="","",(IF($E174="",T173/(15-(COUNTIF($E173:$S173,""))),(IF($E175="",(T173+T174)/(30-(COUNTIF($E173:$S173,"")+COUNTIF($E174:$S174,""))),(T173+T174+T175)/(45-(COUNTIF($E173:$S173,"")+COUNTIF($E174:$S174,"")+COUNTIF($E175:$S175,"")))))))),"0,00")</f>
        <v>006</v>
      </c>
    </row>
    <row r="176" customFormat="false" ht="54" hidden="false" customHeight="false" outlineLevel="0" collapsed="false">
      <c r="A176" s="1"/>
      <c r="B176" s="2"/>
      <c r="C176" s="3" t="s">
        <v>0</v>
      </c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4"/>
    </row>
    <row r="177" customFormat="false" ht="54" hidden="false" customHeight="false" outlineLevel="0" collapsed="false">
      <c r="A177" s="5"/>
      <c r="B177" s="6"/>
      <c r="C177" s="7" t="s">
        <v>1</v>
      </c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8" t="s">
        <v>134</v>
      </c>
      <c r="AC177" s="8"/>
    </row>
    <row r="178" customFormat="false" ht="38.25" hidden="false" customHeight="false" outlineLevel="0" collapsed="false">
      <c r="A178" s="9"/>
      <c r="B178" s="10" t="s">
        <v>3</v>
      </c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1" t="n">
        <v>1</v>
      </c>
    </row>
    <row r="179" customFormat="false" ht="15" hidden="false" customHeight="false" outlineLevel="0" collapsed="false">
      <c r="A179" s="12" t="n">
        <v>0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4" t="n">
        <v>0</v>
      </c>
      <c r="AB179" s="13"/>
      <c r="AC179" s="15"/>
    </row>
    <row r="180" customFormat="false" ht="16.5" hidden="false" customHeight="false" outlineLevel="0" collapsed="false">
      <c r="A180" s="5"/>
      <c r="B180" s="16" t="s">
        <v>4</v>
      </c>
      <c r="C180" s="17"/>
      <c r="D180" s="17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9" t="s">
        <v>5</v>
      </c>
      <c r="P180" s="18"/>
      <c r="Q180" s="18"/>
      <c r="R180" s="18"/>
      <c r="S180" s="18"/>
      <c r="T180" s="20"/>
      <c r="U180" s="20"/>
      <c r="V180" s="21" t="n">
        <v>38871</v>
      </c>
      <c r="W180" s="22"/>
      <c r="X180" s="22"/>
      <c r="Y180" s="22"/>
      <c r="Z180" s="20"/>
      <c r="AA180" s="23" t="s">
        <v>6</v>
      </c>
      <c r="AB180" s="24"/>
      <c r="AC180" s="25"/>
    </row>
    <row r="181" customFormat="false" ht="15" hidden="false" customHeight="false" outlineLevel="0" collapsed="false">
      <c r="A181" s="26"/>
      <c r="B181" s="27"/>
      <c r="C181" s="27"/>
      <c r="D181" s="27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9" t="s">
        <v>7</v>
      </c>
      <c r="U181" s="30"/>
      <c r="V181" s="31"/>
      <c r="W181" s="32" t="s">
        <v>8</v>
      </c>
      <c r="X181" s="32"/>
      <c r="Y181" s="32"/>
      <c r="Z181" s="32"/>
      <c r="AA181" s="32"/>
      <c r="AB181" s="32"/>
      <c r="AC181" s="32"/>
    </row>
    <row r="182" customFormat="false" ht="15.75" hidden="false" customHeight="false" outlineLevel="0" collapsed="false">
      <c r="A182" s="33"/>
      <c r="B182" s="34"/>
      <c r="C182" s="34"/>
      <c r="D182" s="34"/>
      <c r="E182" s="35" t="n">
        <v>1</v>
      </c>
      <c r="F182" s="35" t="n">
        <v>2</v>
      </c>
      <c r="G182" s="35" t="n">
        <v>3</v>
      </c>
      <c r="H182" s="35" t="n">
        <v>4</v>
      </c>
      <c r="I182" s="35" t="n">
        <v>5</v>
      </c>
      <c r="J182" s="35" t="n">
        <v>6</v>
      </c>
      <c r="K182" s="35" t="n">
        <v>7</v>
      </c>
      <c r="L182" s="35" t="n">
        <v>8</v>
      </c>
      <c r="M182" s="35" t="n">
        <v>9</v>
      </c>
      <c r="N182" s="35" t="n">
        <v>10</v>
      </c>
      <c r="O182" s="35" t="n">
        <v>11</v>
      </c>
      <c r="P182" s="35" t="n">
        <v>12</v>
      </c>
      <c r="Q182" s="35" t="n">
        <v>13</v>
      </c>
      <c r="R182" s="35" t="n">
        <v>14</v>
      </c>
      <c r="S182" s="35" t="n">
        <v>15</v>
      </c>
      <c r="T182" s="36" t="s">
        <v>9</v>
      </c>
      <c r="U182" s="36" t="s">
        <v>10</v>
      </c>
      <c r="V182" s="37" t="s">
        <v>11</v>
      </c>
      <c r="W182" s="38" t="n">
        <v>0</v>
      </c>
      <c r="X182" s="39" t="n">
        <v>1</v>
      </c>
      <c r="Y182" s="39" t="n">
        <v>2</v>
      </c>
      <c r="Z182" s="39" t="n">
        <v>3</v>
      </c>
      <c r="AA182" s="39" t="n">
        <v>5</v>
      </c>
      <c r="AB182" s="40" t="s">
        <v>12</v>
      </c>
      <c r="AC182" s="41" t="n">
        <v>20</v>
      </c>
    </row>
    <row r="183" customFormat="false" ht="15.75" hidden="false" customHeight="false" outlineLevel="0" collapsed="false">
      <c r="A183" s="42" t="n">
        <v>301</v>
      </c>
      <c r="B183" s="43" t="s">
        <v>135</v>
      </c>
      <c r="C183" s="44" t="s">
        <v>28</v>
      </c>
      <c r="D183" s="44"/>
      <c r="E183" s="45" t="n">
        <v>0</v>
      </c>
      <c r="F183" s="45" t="n">
        <v>0</v>
      </c>
      <c r="G183" s="45" t="n">
        <v>1</v>
      </c>
      <c r="H183" s="45" t="n">
        <v>0</v>
      </c>
      <c r="I183" s="45" t="n">
        <v>1</v>
      </c>
      <c r="J183" s="45" t="n">
        <v>5</v>
      </c>
      <c r="K183" s="45" t="n">
        <v>0</v>
      </c>
      <c r="L183" s="45" t="n">
        <v>0</v>
      </c>
      <c r="M183" s="45" t="n">
        <v>0</v>
      </c>
      <c r="N183" s="45" t="n">
        <v>5</v>
      </c>
      <c r="O183" s="45"/>
      <c r="P183" s="45"/>
      <c r="Q183" s="45"/>
      <c r="R183" s="45"/>
      <c r="S183" s="45"/>
      <c r="T183" s="46" t="n">
        <f aca="false">IF(E183="","",SUM(E183:S183)+(COUNTIF(E183:S183,"5*")*5))</f>
        <v>22</v>
      </c>
      <c r="U183" s="47"/>
      <c r="V183" s="48" t="n">
        <f aca="false">SUM(T183:T185)+IF(ISNUMBER(U183),U183,0)+IF(ISNUMBER(U184),U184,0)+IF(ISNUMBER(U185),U185,0)</f>
        <v>27</v>
      </c>
      <c r="W183" s="49" t="n">
        <f aca="false">COUNTIF($E183:$S183,0)+COUNTIF($E184:$S184,0)+COUNTIF($E185:$S185,0)</f>
        <v>22</v>
      </c>
      <c r="X183" s="49" t="n">
        <f aca="false">COUNTIF($E183:$S183,1)+COUNTIF($E184:$S184,1)+COUNTIF($E185:$S185,1)</f>
        <v>5</v>
      </c>
      <c r="Y183" s="49" t="n">
        <f aca="false">COUNTIF($E183:$S183,2)+COUNTIF($E184:$S184,2)+COUNTIF($E185:$S185,2)</f>
        <v>1</v>
      </c>
      <c r="Z183" s="49" t="n">
        <f aca="false">COUNTIF($E183:$S183,3)+COUNTIF($E184:$S184,3)+COUNTIF($E185:$S185,3)</f>
        <v>0</v>
      </c>
      <c r="AA183" s="49" t="n">
        <f aca="false">COUNTIF($E183:$S183,5)+COUNTIF($E184:$S184,5)+COUNTIF($E185:$S185,5)</f>
        <v>2</v>
      </c>
      <c r="AB183" s="50" t="n">
        <f aca="false">COUNTIF($E183:$S183,"5*")+COUNTIF($E184:$S184,"5*")+COUNTIF($E185:$S185,"5*")</f>
        <v>2</v>
      </c>
      <c r="AC183" s="51" t="n">
        <f aca="false">COUNTIF($E183:$S183,20)+COUNTIF($E184:$S184,20)+COUNTIF($E185:$S185,20)</f>
        <v>0</v>
      </c>
    </row>
    <row r="184" customFormat="false" ht="16.5" hidden="false" customHeight="false" outlineLevel="0" collapsed="false">
      <c r="A184" s="52" t="s">
        <v>15</v>
      </c>
      <c r="B184" s="53" t="s">
        <v>16</v>
      </c>
      <c r="C184" s="53" t="s">
        <v>17</v>
      </c>
      <c r="D184" s="53"/>
      <c r="E184" s="54" t="n">
        <v>0</v>
      </c>
      <c r="F184" s="54" t="n">
        <v>0</v>
      </c>
      <c r="G184" s="54" t="n">
        <v>0</v>
      </c>
      <c r="H184" s="54" t="n">
        <v>2</v>
      </c>
      <c r="I184" s="54" t="n">
        <v>0</v>
      </c>
      <c r="J184" s="54" t="n">
        <v>0</v>
      </c>
      <c r="K184" s="54" t="n">
        <v>1</v>
      </c>
      <c r="L184" s="54" t="n">
        <v>0</v>
      </c>
      <c r="M184" s="54" t="n">
        <v>0</v>
      </c>
      <c r="N184" s="54" t="n">
        <v>0</v>
      </c>
      <c r="O184" s="54"/>
      <c r="P184" s="54"/>
      <c r="Q184" s="54"/>
      <c r="R184" s="54"/>
      <c r="S184" s="54"/>
      <c r="T184" s="55" t="n">
        <f aca="false">IF(E184="","",SUM(E184:S184)+(COUNTIF(E184:S184,"5*")*5))</f>
        <v>3</v>
      </c>
      <c r="U184" s="56"/>
      <c r="V184" s="57" t="n">
        <v>0.418055555555556</v>
      </c>
      <c r="W184" s="58" t="s">
        <v>18</v>
      </c>
      <c r="X184" s="59"/>
      <c r="Y184" s="59"/>
      <c r="Z184" s="60"/>
      <c r="AA184" s="60"/>
      <c r="AB184" s="61"/>
      <c r="AC184" s="62" t="str">
        <f aca="false">TEXT((V185-V184+0.00000000000001),"[hh].mm.ss")</f>
        <v>03.47.00</v>
      </c>
    </row>
    <row r="185" customFormat="false" ht="15.75" hidden="false" customHeight="false" outlineLevel="0" collapsed="false">
      <c r="A185" s="63" t="s">
        <v>19</v>
      </c>
      <c r="B185" s="64" t="s">
        <v>136</v>
      </c>
      <c r="C185" s="65"/>
      <c r="D185" s="66"/>
      <c r="E185" s="67" t="n">
        <v>1</v>
      </c>
      <c r="F185" s="67" t="n">
        <v>0</v>
      </c>
      <c r="G185" s="67" t="n">
        <v>1</v>
      </c>
      <c r="H185" s="67" t="n">
        <v>0</v>
      </c>
      <c r="I185" s="67" t="n">
        <v>0</v>
      </c>
      <c r="J185" s="67" t="n">
        <v>0</v>
      </c>
      <c r="K185" s="67" t="n">
        <v>0</v>
      </c>
      <c r="L185" s="67" t="n">
        <v>0</v>
      </c>
      <c r="M185" s="67" t="n">
        <v>0</v>
      </c>
      <c r="N185" s="67" t="n">
        <v>0</v>
      </c>
      <c r="O185" s="67"/>
      <c r="P185" s="67"/>
      <c r="Q185" s="67"/>
      <c r="R185" s="67"/>
      <c r="S185" s="67"/>
      <c r="T185" s="68" t="n">
        <f aca="false">IF(E185="","",SUM(E185:S185)+(COUNTIF(E185:S185,"5*")*5))</f>
        <v>2</v>
      </c>
      <c r="U185" s="69"/>
      <c r="V185" s="70" t="n">
        <v>0.575694444444444</v>
      </c>
      <c r="W185" s="71" t="s">
        <v>21</v>
      </c>
      <c r="X185" s="72"/>
      <c r="Y185" s="72"/>
      <c r="Z185" s="73"/>
      <c r="AA185" s="74"/>
      <c r="AB185" s="75"/>
      <c r="AC185" s="76" t="str">
        <f aca="false">TEXT(IF($E183="","",(IF($E184="",T183/(15-(COUNTIF($E183:$S183,""))),(IF($E185="",(T183+T184)/(30-(COUNTIF($E183:$S183,"")+COUNTIF($E184:$S184,""))),(T183+T184+T185)/(45-(COUNTIF($E183:$S183,"")+COUNTIF($E184:$S184,"")+COUNTIF($E185:$S185,"")))))))),"0,00")</f>
        <v>001</v>
      </c>
    </row>
    <row r="186" customFormat="false" ht="15.75" hidden="false" customHeight="false" outlineLevel="0" collapsed="false">
      <c r="A186" s="42" t="n">
        <v>305</v>
      </c>
      <c r="B186" s="43" t="s">
        <v>137</v>
      </c>
      <c r="C186" s="44" t="s">
        <v>138</v>
      </c>
      <c r="D186" s="44"/>
      <c r="E186" s="45" t="n">
        <v>2</v>
      </c>
      <c r="F186" s="45" t="n">
        <v>0</v>
      </c>
      <c r="G186" s="45" t="n">
        <v>1</v>
      </c>
      <c r="H186" s="45" t="n">
        <v>0</v>
      </c>
      <c r="I186" s="45" t="n">
        <v>5</v>
      </c>
      <c r="J186" s="45" t="n">
        <v>1</v>
      </c>
      <c r="K186" s="45" t="n">
        <v>3</v>
      </c>
      <c r="L186" s="45" t="n">
        <v>3</v>
      </c>
      <c r="M186" s="45" t="n">
        <v>0</v>
      </c>
      <c r="N186" s="45" t="n">
        <v>1</v>
      </c>
      <c r="O186" s="45"/>
      <c r="P186" s="45"/>
      <c r="Q186" s="45"/>
      <c r="R186" s="45"/>
      <c r="S186" s="45"/>
      <c r="T186" s="46" t="n">
        <f aca="false">IF(E186="","",SUM(E186:S186)+(COUNTIF(E186:S186,"5*")*5))</f>
        <v>21</v>
      </c>
      <c r="U186" s="47"/>
      <c r="V186" s="48" t="n">
        <f aca="false">SUM(T186:T188)+IF(ISNUMBER(U186),U186,0)+IF(ISNUMBER(U187),U187,0)+IF(ISNUMBER(U188),U188,0)</f>
        <v>32</v>
      </c>
      <c r="W186" s="49" t="n">
        <f aca="false">COUNTIF($E186:$S186,0)+COUNTIF($E187:$S187,0)+COUNTIF($E188:$S188,0)</f>
        <v>15</v>
      </c>
      <c r="X186" s="49" t="n">
        <f aca="false">COUNTIF($E186:$S186,1)+COUNTIF($E187:$S187,1)+COUNTIF($E188:$S188,1)</f>
        <v>9</v>
      </c>
      <c r="Y186" s="49" t="n">
        <f aca="false">COUNTIF($E186:$S186,2)+COUNTIF($E187:$S187,2)+COUNTIF($E188:$S188,2)</f>
        <v>2</v>
      </c>
      <c r="Z186" s="49" t="n">
        <f aca="false">COUNTIF($E186:$S186,3)+COUNTIF($E187:$S187,3)+COUNTIF($E188:$S188,3)</f>
        <v>3</v>
      </c>
      <c r="AA186" s="49" t="n">
        <f aca="false">COUNTIF($E186:$S186,5)+COUNTIF($E187:$S187,5)+COUNTIF($E188:$S188,5)</f>
        <v>1</v>
      </c>
      <c r="AB186" s="50" t="n">
        <f aca="false">COUNTIF($E186:$S186,"5*")+COUNTIF($E187:$S187,"5*")+COUNTIF($E188:$S188,"5*")</f>
        <v>1</v>
      </c>
      <c r="AC186" s="51" t="n">
        <f aca="false">COUNTIF($E186:$S186,20)+COUNTIF($E187:$S187,20)+COUNTIF($E188:$S188,20)</f>
        <v>0</v>
      </c>
    </row>
    <row r="187" customFormat="false" ht="16.5" hidden="false" customHeight="false" outlineLevel="0" collapsed="false">
      <c r="A187" s="52" t="s">
        <v>24</v>
      </c>
      <c r="B187" s="53" t="s">
        <v>16</v>
      </c>
      <c r="C187" s="53" t="s">
        <v>34</v>
      </c>
      <c r="D187" s="53"/>
      <c r="E187" s="54" t="n">
        <v>0</v>
      </c>
      <c r="F187" s="54" t="n">
        <v>1</v>
      </c>
      <c r="G187" s="54" t="n">
        <v>1</v>
      </c>
      <c r="H187" s="54" t="n">
        <v>1</v>
      </c>
      <c r="I187" s="54" t="n">
        <v>0</v>
      </c>
      <c r="J187" s="54" t="n">
        <v>1</v>
      </c>
      <c r="K187" s="54" t="n">
        <v>1</v>
      </c>
      <c r="L187" s="54" t="n">
        <v>0</v>
      </c>
      <c r="M187" s="54" t="n">
        <v>1</v>
      </c>
      <c r="N187" s="54" t="n">
        <v>2</v>
      </c>
      <c r="O187" s="54"/>
      <c r="P187" s="54"/>
      <c r="Q187" s="54"/>
      <c r="R187" s="54"/>
      <c r="S187" s="54"/>
      <c r="T187" s="55" t="n">
        <f aca="false">IF(E187="","",SUM(E187:S187)+(COUNTIF(E187:S187,"5*")*5))</f>
        <v>8</v>
      </c>
      <c r="U187" s="56"/>
      <c r="V187" s="57" t="n">
        <v>0.419444444444444</v>
      </c>
      <c r="W187" s="58" t="s">
        <v>18</v>
      </c>
      <c r="X187" s="59"/>
      <c r="Y187" s="59"/>
      <c r="Z187" s="60"/>
      <c r="AA187" s="60"/>
      <c r="AB187" s="61"/>
      <c r="AC187" s="62" t="str">
        <f aca="false">TEXT((V188-V187+0.00000000000001),"[hh].mm.ss")</f>
        <v>05.18.00</v>
      </c>
    </row>
    <row r="188" customFormat="false" ht="15.75" hidden="false" customHeight="false" outlineLevel="0" collapsed="false">
      <c r="A188" s="63" t="s">
        <v>19</v>
      </c>
      <c r="B188" s="64" t="s">
        <v>47</v>
      </c>
      <c r="C188" s="65"/>
      <c r="D188" s="66" t="s">
        <v>139</v>
      </c>
      <c r="E188" s="67" t="n">
        <v>0</v>
      </c>
      <c r="F188" s="67" t="n">
        <v>0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3</v>
      </c>
      <c r="L188" s="67" t="n">
        <v>0</v>
      </c>
      <c r="M188" s="67" t="n">
        <v>0</v>
      </c>
      <c r="N188" s="67" t="n">
        <v>0</v>
      </c>
      <c r="O188" s="67"/>
      <c r="P188" s="67"/>
      <c r="Q188" s="67"/>
      <c r="R188" s="67"/>
      <c r="S188" s="67"/>
      <c r="T188" s="68" t="n">
        <f aca="false">IF(E188="","",SUM(E188:S188)+(COUNTIF(E188:S188,"5*")*5))</f>
        <v>3</v>
      </c>
      <c r="U188" s="69"/>
      <c r="V188" s="70" t="n">
        <v>0.640277777777778</v>
      </c>
      <c r="W188" s="71" t="s">
        <v>21</v>
      </c>
      <c r="X188" s="72"/>
      <c r="Y188" s="72"/>
      <c r="Z188" s="73"/>
      <c r="AA188" s="74"/>
      <c r="AB188" s="75"/>
      <c r="AC188" s="76" t="str">
        <f aca="false">TEXT(IF($E186="","",(IF($E187="",T186/(15-(COUNTIF($E186:$S186,""))),(IF($E188="",(T186+T187)/(30-(COUNTIF($E186:$S186,"")+COUNTIF($E187:$S187,""))),(T186+T187+T188)/(45-(COUNTIF($E186:$S186,"")+COUNTIF($E187:$S187,"")+COUNTIF($E188:$S188,"")))))))),"0,00")</f>
        <v>001</v>
      </c>
    </row>
    <row r="189" customFormat="false" ht="15.75" hidden="false" customHeight="false" outlineLevel="0" collapsed="false">
      <c r="A189" s="42" t="n">
        <v>303</v>
      </c>
      <c r="B189" s="43" t="s">
        <v>116</v>
      </c>
      <c r="C189" s="44" t="s">
        <v>95</v>
      </c>
      <c r="D189" s="44"/>
      <c r="E189" s="45" t="n">
        <v>2</v>
      </c>
      <c r="F189" s="45" t="n">
        <v>0</v>
      </c>
      <c r="G189" s="45" t="n">
        <v>5</v>
      </c>
      <c r="H189" s="45" t="n">
        <v>0</v>
      </c>
      <c r="I189" s="45" t="n">
        <v>5</v>
      </c>
      <c r="J189" s="45" t="n">
        <v>1</v>
      </c>
      <c r="K189" s="45" t="n">
        <v>0</v>
      </c>
      <c r="L189" s="45" t="n">
        <v>0</v>
      </c>
      <c r="M189" s="45" t="n">
        <v>2</v>
      </c>
      <c r="N189" s="45" t="n">
        <v>3</v>
      </c>
      <c r="O189" s="45"/>
      <c r="P189" s="45"/>
      <c r="Q189" s="45"/>
      <c r="R189" s="45"/>
      <c r="S189" s="45"/>
      <c r="T189" s="46" t="n">
        <f aca="false">IF(E189="","",SUM(E189:S189)+(COUNTIF(E189:S189,"5*")*5))</f>
        <v>28</v>
      </c>
      <c r="U189" s="47"/>
      <c r="V189" s="48" t="n">
        <f aca="false">SUM(T189:T191)+IF(ISNUMBER(U189),U189,0)+IF(ISNUMBER(U190),U190,0)+IF(ISNUMBER(U191),U191,0)</f>
        <v>116</v>
      </c>
      <c r="W189" s="49" t="n">
        <f aca="false">COUNTIF($E189:$S189,0)+COUNTIF($E190:$S190,0)+COUNTIF($E191:$S191,0)</f>
        <v>11</v>
      </c>
      <c r="X189" s="49" t="n">
        <f aca="false">COUNTIF($E189:$S189,1)+COUNTIF($E190:$S190,1)+COUNTIF($E191:$S191,1)</f>
        <v>4</v>
      </c>
      <c r="Y189" s="49" t="n">
        <f aca="false">COUNTIF($E189:$S189,2)+COUNTIF($E190:$S190,2)+COUNTIF($E191:$S191,2)</f>
        <v>3</v>
      </c>
      <c r="Z189" s="49" t="n">
        <f aca="false">COUNTIF($E189:$S189,3)+COUNTIF($E190:$S190,3)+COUNTIF($E191:$S191,3)</f>
        <v>2</v>
      </c>
      <c r="AA189" s="49" t="n">
        <f aca="false">COUNTIF($E189:$S189,5)+COUNTIF($E190:$S190,5)+COUNTIF($E191:$S191,5)</f>
        <v>10</v>
      </c>
      <c r="AB189" s="50" t="n">
        <f aca="false">COUNTIF($E189:$S189,"5*")+COUNTIF($E190:$S190,"5*")+COUNTIF($E191:$S191,"5*")</f>
        <v>10</v>
      </c>
      <c r="AC189" s="51" t="n">
        <f aca="false">COUNTIF($E189:$S189,20)+COUNTIF($E190:$S190,20)+COUNTIF($E191:$S191,20)</f>
        <v>0</v>
      </c>
    </row>
    <row r="190" customFormat="false" ht="16.5" hidden="false" customHeight="false" outlineLevel="0" collapsed="false">
      <c r="A190" s="52" t="s">
        <v>29</v>
      </c>
      <c r="B190" s="53" t="s">
        <v>16</v>
      </c>
      <c r="C190" s="53" t="s">
        <v>17</v>
      </c>
      <c r="D190" s="53"/>
      <c r="E190" s="54" t="n">
        <v>0</v>
      </c>
      <c r="F190" s="54" t="n">
        <v>5</v>
      </c>
      <c r="G190" s="54" t="n">
        <v>1</v>
      </c>
      <c r="H190" s="54" t="n">
        <v>2</v>
      </c>
      <c r="I190" s="54" t="n">
        <v>0</v>
      </c>
      <c r="J190" s="54" t="n">
        <v>1</v>
      </c>
      <c r="K190" s="54" t="n">
        <v>3</v>
      </c>
      <c r="L190" s="54" t="n">
        <v>0</v>
      </c>
      <c r="M190" s="54" t="n">
        <v>5</v>
      </c>
      <c r="N190" s="54" t="n">
        <v>5</v>
      </c>
      <c r="O190" s="54"/>
      <c r="P190" s="54"/>
      <c r="Q190" s="54"/>
      <c r="R190" s="54"/>
      <c r="S190" s="54"/>
      <c r="T190" s="55" t="n">
        <f aca="false">IF(E190="","",SUM(E190:S190)+(COUNTIF(E190:S190,"5*")*5))</f>
        <v>37</v>
      </c>
      <c r="U190" s="56"/>
      <c r="V190" s="57" t="n">
        <v>0.420138888888889</v>
      </c>
      <c r="W190" s="58" t="s">
        <v>18</v>
      </c>
      <c r="X190" s="59"/>
      <c r="Y190" s="59"/>
      <c r="Z190" s="60"/>
      <c r="AA190" s="60"/>
      <c r="AB190" s="61"/>
      <c r="AC190" s="62" t="str">
        <f aca="false">TEXT((V191-V190+0.00000000000001),"[hh].mm.ss")</f>
        <v>00.00.00</v>
      </c>
    </row>
    <row r="191" customFormat="false" ht="15.75" hidden="false" customHeight="false" outlineLevel="0" collapsed="false">
      <c r="A191" s="63" t="s">
        <v>19</v>
      </c>
      <c r="B191" s="64" t="s">
        <v>20</v>
      </c>
      <c r="C191" s="65"/>
      <c r="D191" s="66"/>
      <c r="E191" s="67" t="n">
        <v>5</v>
      </c>
      <c r="F191" s="67" t="n">
        <v>5</v>
      </c>
      <c r="G191" s="67" t="n">
        <v>5</v>
      </c>
      <c r="H191" s="67" t="n">
        <v>5</v>
      </c>
      <c r="I191" s="67" t="n">
        <v>0</v>
      </c>
      <c r="J191" s="67" t="n">
        <v>5</v>
      </c>
      <c r="K191" s="67" t="n">
        <v>1</v>
      </c>
      <c r="L191" s="67" t="n">
        <v>0</v>
      </c>
      <c r="M191" s="67" t="n">
        <v>0</v>
      </c>
      <c r="N191" s="67" t="n">
        <v>0</v>
      </c>
      <c r="O191" s="67"/>
      <c r="P191" s="67"/>
      <c r="Q191" s="67"/>
      <c r="R191" s="67"/>
      <c r="S191" s="67"/>
      <c r="T191" s="68" t="n">
        <f aca="false">IF(E191="","",SUM(E191:S191)+(COUNTIF(E191:S191,"5*")*5))</f>
        <v>51</v>
      </c>
      <c r="U191" s="69"/>
      <c r="V191" s="70" t="n">
        <v>0.420138888888889</v>
      </c>
      <c r="W191" s="71" t="s">
        <v>21</v>
      </c>
      <c r="X191" s="72"/>
      <c r="Y191" s="72"/>
      <c r="Z191" s="73"/>
      <c r="AA191" s="74"/>
      <c r="AB191" s="75"/>
      <c r="AC191" s="76" t="str">
        <f aca="false">TEXT(IF($E189="","",(IF($E190="",T189/(15-(COUNTIF($E189:$S189,""))),(IF($E191="",(T189+T190)/(30-(COUNTIF($E189:$S189,"")+COUNTIF($E190:$S190,""))),(T189+T190+T191)/(45-(COUNTIF($E189:$S189,"")+COUNTIF($E190:$S190,"")+COUNTIF($E191:$S191,"")))))))),"0,00")</f>
        <v>004</v>
      </c>
    </row>
    <row r="192" customFormat="false" ht="15.75" hidden="false" customHeight="false" outlineLevel="0" collapsed="false">
      <c r="A192" s="42" t="n">
        <v>302</v>
      </c>
      <c r="B192" s="43" t="s">
        <v>140</v>
      </c>
      <c r="C192" s="44" t="s">
        <v>106</v>
      </c>
      <c r="D192" s="44"/>
      <c r="E192" s="45" t="n">
        <v>3</v>
      </c>
      <c r="F192" s="45" t="n">
        <v>1</v>
      </c>
      <c r="G192" s="45" t="n">
        <v>5</v>
      </c>
      <c r="H192" s="45" t="n">
        <v>1</v>
      </c>
      <c r="I192" s="45" t="n">
        <v>5</v>
      </c>
      <c r="J192" s="45" t="n">
        <v>3</v>
      </c>
      <c r="K192" s="45" t="n">
        <v>2</v>
      </c>
      <c r="L192" s="45" t="n">
        <v>0</v>
      </c>
      <c r="M192" s="45" t="n">
        <v>3</v>
      </c>
      <c r="N192" s="45" t="n">
        <v>3</v>
      </c>
      <c r="O192" s="45"/>
      <c r="P192" s="45"/>
      <c r="Q192" s="45"/>
      <c r="R192" s="45"/>
      <c r="S192" s="45"/>
      <c r="T192" s="46" t="n">
        <f aca="false">IF(E192="","",SUM(E192:S192)+(COUNTIF(E192:S192,"5*")*5))</f>
        <v>36</v>
      </c>
      <c r="U192" s="47"/>
      <c r="V192" s="48" t="n">
        <f aca="false">SUM(T192:T194)+IF(ISNUMBER(U192),U192,0)+IF(ISNUMBER(U193),U193,0)+IF(ISNUMBER(U194),U194,0)</f>
        <v>81</v>
      </c>
      <c r="W192" s="49" t="n">
        <f aca="false">COUNTIF($E192:$S192,0)+COUNTIF($E193:$S193,0)+COUNTIF($E194:$S194,0)</f>
        <v>4</v>
      </c>
      <c r="X192" s="49" t="n">
        <f aca="false">COUNTIF($E192:$S192,1)+COUNTIF($E193:$S193,1)+COUNTIF($E194:$S194,1)</f>
        <v>6</v>
      </c>
      <c r="Y192" s="49" t="n">
        <f aca="false">COUNTIF($E192:$S192,2)+COUNTIF($E193:$S193,2)+COUNTIF($E194:$S194,2)</f>
        <v>6</v>
      </c>
      <c r="Z192" s="49" t="n">
        <f aca="false">COUNTIF($E192:$S192,3)+COUNTIF($E193:$S193,3)+COUNTIF($E194:$S194,3)</f>
        <v>11</v>
      </c>
      <c r="AA192" s="49" t="n">
        <f aca="false">COUNTIF($E192:$S192,5)+COUNTIF($E193:$S193,5)+COUNTIF($E194:$S194,5)</f>
        <v>3</v>
      </c>
      <c r="AB192" s="50" t="n">
        <f aca="false">COUNTIF($E192:$S192,"5*")+COUNTIF($E193:$S193,"5*")+COUNTIF($E194:$S194,"5*")</f>
        <v>3</v>
      </c>
      <c r="AC192" s="51" t="n">
        <f aca="false">COUNTIF($E192:$S192,20)+COUNTIF($E193:$S193,20)+COUNTIF($E194:$S194,20)</f>
        <v>0</v>
      </c>
    </row>
    <row r="193" customFormat="false" ht="16.5" hidden="false" customHeight="false" outlineLevel="0" collapsed="false">
      <c r="A193" s="52" t="s">
        <v>33</v>
      </c>
      <c r="B193" s="53" t="s">
        <v>16</v>
      </c>
      <c r="C193" s="53" t="s">
        <v>141</v>
      </c>
      <c r="D193" s="53"/>
      <c r="E193" s="54" t="n">
        <v>2</v>
      </c>
      <c r="F193" s="54" t="n">
        <v>2</v>
      </c>
      <c r="G193" s="54" t="n">
        <v>3</v>
      </c>
      <c r="H193" s="54" t="n">
        <v>5</v>
      </c>
      <c r="I193" s="54" t="n">
        <v>1</v>
      </c>
      <c r="J193" s="54" t="n">
        <v>3</v>
      </c>
      <c r="K193" s="54" t="n">
        <v>3</v>
      </c>
      <c r="L193" s="54" t="n">
        <v>1</v>
      </c>
      <c r="M193" s="54" t="n">
        <v>3</v>
      </c>
      <c r="N193" s="54" t="n">
        <v>2</v>
      </c>
      <c r="O193" s="54"/>
      <c r="P193" s="54"/>
      <c r="Q193" s="54"/>
      <c r="R193" s="54"/>
      <c r="S193" s="54"/>
      <c r="T193" s="55" t="n">
        <f aca="false">IF(E193="","",SUM(E193:S193)+(COUNTIF(E193:S193,"5*")*5))</f>
        <v>30</v>
      </c>
      <c r="U193" s="56"/>
      <c r="V193" s="57" t="n">
        <v>0.41875</v>
      </c>
      <c r="W193" s="58" t="s">
        <v>18</v>
      </c>
      <c r="X193" s="59"/>
      <c r="Y193" s="59"/>
      <c r="Z193" s="60"/>
      <c r="AA193" s="60"/>
      <c r="AB193" s="61"/>
      <c r="AC193" s="62" t="str">
        <f aca="false">TEXT((V194-V193+0.00000000000001),"[hh].mm.ss")</f>
        <v>04.47.00</v>
      </c>
    </row>
    <row r="194" customFormat="false" ht="15.75" hidden="false" customHeight="false" outlineLevel="0" collapsed="false">
      <c r="A194" s="63" t="s">
        <v>19</v>
      </c>
      <c r="B194" s="64" t="s">
        <v>142</v>
      </c>
      <c r="C194" s="65"/>
      <c r="D194" s="66"/>
      <c r="E194" s="67" t="n">
        <v>2</v>
      </c>
      <c r="F194" s="67" t="n">
        <v>1</v>
      </c>
      <c r="G194" s="67" t="n">
        <v>2</v>
      </c>
      <c r="H194" s="67" t="n">
        <v>3</v>
      </c>
      <c r="I194" s="67" t="n">
        <v>1</v>
      </c>
      <c r="J194" s="67" t="n">
        <v>3</v>
      </c>
      <c r="K194" s="67" t="n">
        <v>0</v>
      </c>
      <c r="L194" s="67" t="n">
        <v>3</v>
      </c>
      <c r="M194" s="67" t="n">
        <v>0</v>
      </c>
      <c r="N194" s="67" t="n">
        <v>0</v>
      </c>
      <c r="O194" s="67"/>
      <c r="P194" s="67"/>
      <c r="Q194" s="67"/>
      <c r="R194" s="67"/>
      <c r="S194" s="67"/>
      <c r="T194" s="68" t="n">
        <f aca="false">IF(E194="","",SUM(E194:S194)+(COUNTIF(E194:S194,"5*")*5))</f>
        <v>15</v>
      </c>
      <c r="U194" s="69"/>
      <c r="V194" s="70" t="n">
        <v>0.618055555555556</v>
      </c>
      <c r="W194" s="71" t="s">
        <v>21</v>
      </c>
      <c r="X194" s="72"/>
      <c r="Y194" s="72"/>
      <c r="Z194" s="73"/>
      <c r="AA194" s="74"/>
      <c r="AB194" s="75"/>
      <c r="AC194" s="76" t="str">
        <f aca="false">TEXT(IF($E192="","",(IF($E193="",T192/(15-(COUNTIF($E192:$S192,""))),(IF($E194="",(T192+T193)/(30-(COUNTIF($E192:$S192,"")+COUNTIF($E193:$S193,""))),(T192+T193+T194)/(45-(COUNTIF($E192:$S192,"")+COUNTIF($E193:$S193,"")+COUNTIF($E194:$S194,"")))))))),"0,00")</f>
        <v>003</v>
      </c>
    </row>
    <row r="195" customFormat="false" ht="15.75" hidden="false" customHeight="false" outlineLevel="0" collapsed="false">
      <c r="A195" s="42" t="n">
        <v>304</v>
      </c>
      <c r="B195" s="43" t="s">
        <v>143</v>
      </c>
      <c r="C195" s="44" t="s">
        <v>115</v>
      </c>
      <c r="D195" s="44"/>
      <c r="E195" s="45" t="n">
        <v>3</v>
      </c>
      <c r="F195" s="45" t="n">
        <v>5</v>
      </c>
      <c r="G195" s="45" t="n">
        <v>3</v>
      </c>
      <c r="H195" s="45" t="n">
        <v>5</v>
      </c>
      <c r="I195" s="45" t="n">
        <v>5</v>
      </c>
      <c r="J195" s="45" t="n">
        <v>5</v>
      </c>
      <c r="K195" s="45" t="n">
        <v>5</v>
      </c>
      <c r="L195" s="45" t="n">
        <v>3</v>
      </c>
      <c r="M195" s="45" t="n">
        <v>5</v>
      </c>
      <c r="N195" s="45" t="n">
        <v>3</v>
      </c>
      <c r="O195" s="45"/>
      <c r="P195" s="45"/>
      <c r="Q195" s="45"/>
      <c r="R195" s="45"/>
      <c r="S195" s="45"/>
      <c r="T195" s="46" t="n">
        <f aca="false">IF(E195="","",SUM(E195:S195)+(COUNTIF(E195:S195,"5*")*5))</f>
        <v>72</v>
      </c>
      <c r="U195" s="47"/>
      <c r="V195" s="48" t="n">
        <f aca="false">SUM(T195:T197)+IF(ISNUMBER(U195),U195,0)+IF(ISNUMBER(U196),U196,0)+IF(ISNUMBER(U197),U197,0)</f>
        <v>199</v>
      </c>
      <c r="W195" s="49" t="n">
        <f aca="false">COUNTIF($E195:$S195,0)+COUNTIF($E196:$S196,0)+COUNTIF($E197:$S197,0)</f>
        <v>2</v>
      </c>
      <c r="X195" s="49" t="n">
        <f aca="false">COUNTIF($E195:$S195,1)+COUNTIF($E196:$S196,1)+COUNTIF($E197:$S197,1)</f>
        <v>1</v>
      </c>
      <c r="Y195" s="49" t="n">
        <f aca="false">COUNTIF($E195:$S195,2)+COUNTIF($E196:$S196,2)+COUNTIF($E197:$S197,2)</f>
        <v>2</v>
      </c>
      <c r="Z195" s="49" t="n">
        <f aca="false">COUNTIF($E195:$S195,3)+COUNTIF($E196:$S196,3)+COUNTIF($E197:$S197,3)</f>
        <v>8</v>
      </c>
      <c r="AA195" s="49" t="n">
        <f aca="false">COUNTIF($E195:$S195,5)+COUNTIF($E196:$S196,5)+COUNTIF($E197:$S197,5)</f>
        <v>17</v>
      </c>
      <c r="AB195" s="50" t="n">
        <f aca="false">COUNTIF($E195:$S195,"5*")+COUNTIF($E196:$S196,"5*")+COUNTIF($E197:$S197,"5*")</f>
        <v>17</v>
      </c>
      <c r="AC195" s="51" t="n">
        <f aca="false">COUNTIF($E195:$S195,20)+COUNTIF($E196:$S196,20)+COUNTIF($E197:$S197,20)</f>
        <v>0</v>
      </c>
    </row>
    <row r="196" customFormat="false" ht="16.5" hidden="false" customHeight="false" outlineLevel="0" collapsed="false">
      <c r="A196" s="52" t="s">
        <v>38</v>
      </c>
      <c r="B196" s="53" t="s">
        <v>16</v>
      </c>
      <c r="C196" s="53" t="s">
        <v>144</v>
      </c>
      <c r="D196" s="53"/>
      <c r="E196" s="54" t="n">
        <v>2</v>
      </c>
      <c r="F196" s="54" t="n">
        <v>5</v>
      </c>
      <c r="G196" s="54" t="n">
        <v>3</v>
      </c>
      <c r="H196" s="54" t="n">
        <v>5</v>
      </c>
      <c r="I196" s="54" t="n">
        <v>3</v>
      </c>
      <c r="J196" s="54" t="n">
        <v>5</v>
      </c>
      <c r="K196" s="54" t="n">
        <v>2</v>
      </c>
      <c r="L196" s="54" t="n">
        <v>1</v>
      </c>
      <c r="M196" s="54" t="n">
        <v>5</v>
      </c>
      <c r="N196" s="54" t="n">
        <v>5</v>
      </c>
      <c r="O196" s="54"/>
      <c r="P196" s="54"/>
      <c r="Q196" s="54"/>
      <c r="R196" s="54"/>
      <c r="S196" s="54"/>
      <c r="T196" s="55" t="n">
        <f aca="false">IF(E196="","",SUM(E196:S196)+(COUNTIF(E196:S196,"5*")*5))</f>
        <v>61</v>
      </c>
      <c r="U196" s="56"/>
      <c r="V196" s="57" t="n">
        <v>0.417361111111111</v>
      </c>
      <c r="W196" s="58" t="s">
        <v>18</v>
      </c>
      <c r="X196" s="59"/>
      <c r="Y196" s="59"/>
      <c r="Z196" s="60"/>
      <c r="AA196" s="60"/>
      <c r="AB196" s="61"/>
      <c r="AC196" s="62" t="str">
        <f aca="false">TEXT((V197-V196+0.00000000000001),"[hh].mm.ss")</f>
        <v>05.12.00</v>
      </c>
    </row>
    <row r="197" customFormat="false" ht="15.75" hidden="false" customHeight="false" outlineLevel="0" collapsed="false">
      <c r="A197" s="63" t="s">
        <v>19</v>
      </c>
      <c r="B197" s="64" t="s">
        <v>20</v>
      </c>
      <c r="C197" s="65"/>
      <c r="D197" s="66"/>
      <c r="E197" s="67" t="n">
        <v>5</v>
      </c>
      <c r="F197" s="67" t="n">
        <v>3</v>
      </c>
      <c r="G197" s="67" t="n">
        <v>5</v>
      </c>
      <c r="H197" s="67" t="n">
        <v>5</v>
      </c>
      <c r="I197" s="67" t="n">
        <v>3</v>
      </c>
      <c r="J197" s="67" t="n">
        <v>5</v>
      </c>
      <c r="K197" s="67" t="n">
        <v>5</v>
      </c>
      <c r="L197" s="67" t="n">
        <v>5</v>
      </c>
      <c r="M197" s="67" t="n">
        <v>0</v>
      </c>
      <c r="N197" s="67" t="n">
        <v>0</v>
      </c>
      <c r="O197" s="67"/>
      <c r="P197" s="67"/>
      <c r="Q197" s="67"/>
      <c r="R197" s="67"/>
      <c r="S197" s="67"/>
      <c r="T197" s="68" t="n">
        <f aca="false">IF(E197="","",SUM(E197:S197)+(COUNTIF(E197:S197,"5*")*5))</f>
        <v>66</v>
      </c>
      <c r="U197" s="69"/>
      <c r="V197" s="70" t="n">
        <v>0.634027777777778</v>
      </c>
      <c r="W197" s="71" t="s">
        <v>21</v>
      </c>
      <c r="X197" s="72"/>
      <c r="Y197" s="72"/>
      <c r="Z197" s="73"/>
      <c r="AA197" s="74"/>
      <c r="AB197" s="75"/>
      <c r="AC197" s="76" t="str">
        <f aca="false">TEXT(IF($E195="","",(IF($E196="",T195/(15-(COUNTIF($E195:$S195,""))),(IF($E197="",(T195+T196)/(30-(COUNTIF($E195:$S195,"")+COUNTIF($E196:$S196,""))),(T195+T196+T197)/(45-(COUNTIF($E195:$S195,"")+COUNTIF($E196:$S196,"")+COUNTIF($E197:$S197,"")))))))),"0,00")</f>
        <v>007</v>
      </c>
    </row>
    <row r="198" customFormat="false" ht="54" hidden="false" customHeight="false" outlineLevel="0" collapsed="false">
      <c r="A198" s="1"/>
      <c r="B198" s="2"/>
      <c r="C198" s="3" t="s">
        <v>0</v>
      </c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4"/>
    </row>
    <row r="199" customFormat="false" ht="54" hidden="false" customHeight="false" outlineLevel="0" collapsed="false">
      <c r="A199" s="5"/>
      <c r="B199" s="6"/>
      <c r="C199" s="7" t="s">
        <v>1</v>
      </c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8" t="s">
        <v>2</v>
      </c>
      <c r="AC199" s="8"/>
    </row>
    <row r="200" customFormat="false" ht="38.25" hidden="false" customHeight="false" outlineLevel="0" collapsed="false">
      <c r="A200" s="9"/>
      <c r="B200" s="10" t="s">
        <v>3</v>
      </c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1" t="n">
        <v>2</v>
      </c>
    </row>
    <row r="201" customFormat="false" ht="15" hidden="false" customHeight="false" outlineLevel="0" collapsed="false">
      <c r="A201" s="12" t="n">
        <v>0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4" t="n">
        <v>0</v>
      </c>
      <c r="AB201" s="13"/>
      <c r="AC201" s="15"/>
    </row>
    <row r="202" customFormat="false" ht="16.5" hidden="false" customHeight="false" outlineLevel="0" collapsed="false">
      <c r="A202" s="5"/>
      <c r="B202" s="16" t="s">
        <v>4</v>
      </c>
      <c r="C202" s="17"/>
      <c r="D202" s="17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9" t="s">
        <v>5</v>
      </c>
      <c r="P202" s="18"/>
      <c r="Q202" s="18"/>
      <c r="R202" s="18"/>
      <c r="S202" s="18"/>
      <c r="T202" s="20"/>
      <c r="U202" s="20"/>
      <c r="V202" s="21" t="n">
        <v>38872</v>
      </c>
      <c r="W202" s="22"/>
      <c r="X202" s="22"/>
      <c r="Y202" s="22"/>
      <c r="Z202" s="20"/>
      <c r="AA202" s="23" t="s">
        <v>6</v>
      </c>
      <c r="AB202" s="24"/>
      <c r="AC202" s="25"/>
    </row>
    <row r="203" customFormat="false" ht="15" hidden="false" customHeight="false" outlineLevel="0" collapsed="false">
      <c r="A203" s="77"/>
      <c r="B203" s="78"/>
      <c r="C203" s="78"/>
      <c r="D203" s="78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80" t="s">
        <v>7</v>
      </c>
      <c r="U203" s="81"/>
      <c r="V203" s="82"/>
      <c r="W203" s="83" t="s">
        <v>8</v>
      </c>
      <c r="X203" s="83"/>
      <c r="Y203" s="83"/>
      <c r="Z203" s="83"/>
      <c r="AA203" s="83"/>
      <c r="AB203" s="83"/>
      <c r="AC203" s="83"/>
    </row>
    <row r="204" customFormat="false" ht="15.75" hidden="false" customHeight="false" outlineLevel="0" collapsed="false">
      <c r="A204" s="63"/>
      <c r="B204" s="64"/>
      <c r="C204" s="64"/>
      <c r="D204" s="64"/>
      <c r="E204" s="84" t="n">
        <v>1</v>
      </c>
      <c r="F204" s="84" t="n">
        <v>2</v>
      </c>
      <c r="G204" s="84" t="n">
        <v>3</v>
      </c>
      <c r="H204" s="84" t="n">
        <v>4</v>
      </c>
      <c r="I204" s="84" t="n">
        <v>5</v>
      </c>
      <c r="J204" s="84" t="n">
        <v>6</v>
      </c>
      <c r="K204" s="84" t="n">
        <v>7</v>
      </c>
      <c r="L204" s="84" t="n">
        <v>8</v>
      </c>
      <c r="M204" s="84" t="n">
        <v>9</v>
      </c>
      <c r="N204" s="84" t="n">
        <v>10</v>
      </c>
      <c r="O204" s="84" t="n">
        <v>11</v>
      </c>
      <c r="P204" s="84" t="n">
        <v>12</v>
      </c>
      <c r="Q204" s="84" t="n">
        <v>13</v>
      </c>
      <c r="R204" s="84" t="n">
        <v>14</v>
      </c>
      <c r="S204" s="84" t="n">
        <v>15</v>
      </c>
      <c r="T204" s="85" t="s">
        <v>9</v>
      </c>
      <c r="U204" s="85" t="s">
        <v>10</v>
      </c>
      <c r="V204" s="86" t="s">
        <v>11</v>
      </c>
      <c r="W204" s="87" t="n">
        <v>0</v>
      </c>
      <c r="X204" s="88" t="n">
        <v>1</v>
      </c>
      <c r="Y204" s="88" t="n">
        <v>2</v>
      </c>
      <c r="Z204" s="88" t="n">
        <v>3</v>
      </c>
      <c r="AA204" s="88" t="n">
        <v>5</v>
      </c>
      <c r="AB204" s="89" t="s">
        <v>12</v>
      </c>
      <c r="AC204" s="90" t="n">
        <v>20</v>
      </c>
    </row>
    <row r="205" customFormat="false" ht="15.75" hidden="false" customHeight="false" outlineLevel="0" collapsed="false">
      <c r="A205" s="42" t="n">
        <v>1</v>
      </c>
      <c r="B205" s="43" t="s">
        <v>27</v>
      </c>
      <c r="C205" s="44" t="s">
        <v>28</v>
      </c>
      <c r="D205" s="44"/>
      <c r="E205" s="45" t="n">
        <v>0</v>
      </c>
      <c r="F205" s="45" t="n">
        <v>0</v>
      </c>
      <c r="G205" s="45" t="n">
        <v>0</v>
      </c>
      <c r="H205" s="45" t="n">
        <v>0</v>
      </c>
      <c r="I205" s="45" t="n">
        <v>1</v>
      </c>
      <c r="J205" s="45" t="n">
        <v>0</v>
      </c>
      <c r="K205" s="45" t="n">
        <v>2</v>
      </c>
      <c r="L205" s="45" t="n">
        <v>0</v>
      </c>
      <c r="M205" s="45" t="n">
        <v>0</v>
      </c>
      <c r="N205" s="45" t="n">
        <v>0</v>
      </c>
      <c r="O205" s="45"/>
      <c r="P205" s="45"/>
      <c r="Q205" s="45"/>
      <c r="R205" s="45"/>
      <c r="S205" s="45"/>
      <c r="T205" s="46" t="n">
        <f aca="false">IF(E205="","",SUM(E205:S205)+(COUNTIF(E205:S205,"5*")*5))</f>
        <v>3</v>
      </c>
      <c r="U205" s="47"/>
      <c r="V205" s="48" t="n">
        <f aca="false">SUM(T205:T207)+IF(ISNUMBER(U205),U205,0)+IF(ISNUMBER(U206),U206,0)+IF(ISNUMBER(U207),U207,0)</f>
        <v>5</v>
      </c>
      <c r="W205" s="49" t="n">
        <f aca="false">COUNTIF($E205:$S205,0)+COUNTIF($E206:$S206,0)+COUNTIF($E207:$S207,0)</f>
        <v>26</v>
      </c>
      <c r="X205" s="49" t="n">
        <f aca="false">COUNTIF($E205:$S205,1)+COUNTIF($E206:$S206,1)+COUNTIF($E207:$S207,1)</f>
        <v>3</v>
      </c>
      <c r="Y205" s="49" t="n">
        <f aca="false">COUNTIF($E205:$S205,2)+COUNTIF($E206:$S206,2)+COUNTIF($E207:$S207,2)</f>
        <v>1</v>
      </c>
      <c r="Z205" s="49" t="n">
        <f aca="false">COUNTIF($E205:$S205,3)+COUNTIF($E206:$S206,3)+COUNTIF($E207:$S207,3)</f>
        <v>0</v>
      </c>
      <c r="AA205" s="49" t="n">
        <f aca="false">COUNTIF($E205:$S205,5)+COUNTIF($E206:$S206,5)+COUNTIF($E207:$S207,5)</f>
        <v>0</v>
      </c>
      <c r="AB205" s="50" t="n">
        <f aca="false">COUNTIF($E205:$S205,"5*")+COUNTIF($E206:$S206,"5*")+COUNTIF($E207:$S207,"5*")</f>
        <v>0</v>
      </c>
      <c r="AC205" s="51" t="n">
        <f aca="false">COUNTIF($E205:$S205,20)+COUNTIF($E206:$S206,20)+COUNTIF($E207:$S207,20)</f>
        <v>0</v>
      </c>
    </row>
    <row r="206" customFormat="false" ht="16.5" hidden="false" customHeight="false" outlineLevel="0" collapsed="false">
      <c r="A206" s="52" t="s">
        <v>15</v>
      </c>
      <c r="B206" s="53" t="s">
        <v>16</v>
      </c>
      <c r="C206" s="53" t="s">
        <v>25</v>
      </c>
      <c r="D206" s="53"/>
      <c r="E206" s="54" t="n">
        <v>0</v>
      </c>
      <c r="F206" s="54" t="n">
        <v>0</v>
      </c>
      <c r="G206" s="54" t="n">
        <v>0</v>
      </c>
      <c r="H206" s="54" t="n">
        <v>0</v>
      </c>
      <c r="I206" s="54" t="n">
        <v>0</v>
      </c>
      <c r="J206" s="54" t="n">
        <v>0</v>
      </c>
      <c r="K206" s="54" t="n">
        <v>1</v>
      </c>
      <c r="L206" s="54" t="n">
        <v>0</v>
      </c>
      <c r="M206" s="54" t="n">
        <v>0</v>
      </c>
      <c r="N206" s="54" t="n">
        <v>0</v>
      </c>
      <c r="O206" s="54"/>
      <c r="P206" s="54"/>
      <c r="Q206" s="54"/>
      <c r="R206" s="54"/>
      <c r="S206" s="54"/>
      <c r="T206" s="55" t="n">
        <f aca="false">IF(E206="","",SUM(E206:S206)+(COUNTIF(E206:S206,"5*")*5))</f>
        <v>1</v>
      </c>
      <c r="U206" s="56"/>
      <c r="V206" s="57" t="n">
        <v>0.427083333333333</v>
      </c>
      <c r="W206" s="58" t="s">
        <v>18</v>
      </c>
      <c r="X206" s="59"/>
      <c r="Y206" s="59"/>
      <c r="Z206" s="60"/>
      <c r="AA206" s="60"/>
      <c r="AB206" s="61"/>
      <c r="AC206" s="62" t="str">
        <f aca="false">TEXT((V207-V206+0.00000000000001),"[hh].mm.ss")</f>
        <v>04.27.00</v>
      </c>
    </row>
    <row r="207" customFormat="false" ht="15.75" hidden="false" customHeight="false" outlineLevel="0" collapsed="false">
      <c r="A207" s="63" t="s">
        <v>19</v>
      </c>
      <c r="B207" s="64" t="s">
        <v>30</v>
      </c>
      <c r="C207" s="65"/>
      <c r="D207" s="66"/>
      <c r="E207" s="67" t="n">
        <v>0</v>
      </c>
      <c r="F207" s="67" t="n">
        <v>1</v>
      </c>
      <c r="G207" s="67" t="n">
        <v>0</v>
      </c>
      <c r="H207" s="67" t="n">
        <v>0</v>
      </c>
      <c r="I207" s="67" t="n">
        <v>0</v>
      </c>
      <c r="J207" s="67" t="n">
        <v>0</v>
      </c>
      <c r="K207" s="67" t="n">
        <v>0</v>
      </c>
      <c r="L207" s="67" t="n">
        <v>0</v>
      </c>
      <c r="M207" s="67" t="n">
        <v>0</v>
      </c>
      <c r="N207" s="67" t="n">
        <v>0</v>
      </c>
      <c r="O207" s="67"/>
      <c r="P207" s="67"/>
      <c r="Q207" s="67"/>
      <c r="R207" s="67"/>
      <c r="S207" s="67"/>
      <c r="T207" s="68" t="n">
        <f aca="false">IF(E207="","",SUM(E207:S207)+(COUNTIF(E207:S207,"5*")*5))</f>
        <v>1</v>
      </c>
      <c r="U207" s="69"/>
      <c r="V207" s="70" t="n">
        <v>0.6125</v>
      </c>
      <c r="W207" s="71" t="s">
        <v>21</v>
      </c>
      <c r="X207" s="72"/>
      <c r="Y207" s="72"/>
      <c r="Z207" s="73"/>
      <c r="AA207" s="74"/>
      <c r="AB207" s="75"/>
      <c r="AC207" s="76" t="str">
        <f aca="false">TEXT(IF($E205="","",(IF($E206="",T205/(15-(COUNTIF($E205:$S205,""))),(IF($E207="",(T205+T206)/(30-(COUNTIF($E205:$S205,"")+COUNTIF($E206:$S206,""))),(T205+T206+T207)/(45-(COUNTIF($E205:$S205,"")+COUNTIF($E206:$S206,"")+COUNTIF($E207:$S207,"")))))))),"0,00")</f>
        <v>000</v>
      </c>
    </row>
    <row r="208" customFormat="false" ht="15.75" hidden="false" customHeight="false" outlineLevel="0" collapsed="false">
      <c r="A208" s="42" t="n">
        <v>2</v>
      </c>
      <c r="B208" s="43" t="s">
        <v>13</v>
      </c>
      <c r="C208" s="44" t="s">
        <v>14</v>
      </c>
      <c r="D208" s="44"/>
      <c r="E208" s="45" t="n">
        <v>0</v>
      </c>
      <c r="F208" s="45" t="n">
        <v>1</v>
      </c>
      <c r="G208" s="45" t="n">
        <v>0</v>
      </c>
      <c r="H208" s="45" t="n">
        <v>0</v>
      </c>
      <c r="I208" s="45" t="n">
        <v>1</v>
      </c>
      <c r="J208" s="45" t="n">
        <v>1</v>
      </c>
      <c r="K208" s="45" t="n">
        <v>0</v>
      </c>
      <c r="L208" s="45" t="n">
        <v>1</v>
      </c>
      <c r="M208" s="45" t="n">
        <v>0</v>
      </c>
      <c r="N208" s="45" t="n">
        <v>1</v>
      </c>
      <c r="O208" s="45"/>
      <c r="P208" s="45"/>
      <c r="Q208" s="45"/>
      <c r="R208" s="45"/>
      <c r="S208" s="45"/>
      <c r="T208" s="46" t="n">
        <f aca="false">IF(E208="","",SUM(E208:S208)+(COUNTIF(E208:S208,"5*")*5))</f>
        <v>5</v>
      </c>
      <c r="U208" s="47" t="n">
        <v>1</v>
      </c>
      <c r="V208" s="48" t="n">
        <f aca="false">SUM(T208:T210)+IF(ISNUMBER(U208),U208,0)+IF(ISNUMBER(U209),U209,0)+IF(ISNUMBER(U210),U210,0)</f>
        <v>21</v>
      </c>
      <c r="W208" s="49" t="n">
        <f aca="false">COUNTIF($E208:$S208,0)+COUNTIF($E209:$S209,0)+COUNTIF($E210:$S210,0)</f>
        <v>20</v>
      </c>
      <c r="X208" s="49" t="n">
        <f aca="false">COUNTIF($E208:$S208,1)+COUNTIF($E209:$S209,1)+COUNTIF($E210:$S210,1)</f>
        <v>8</v>
      </c>
      <c r="Y208" s="49" t="n">
        <f aca="false">COUNTIF($E208:$S208,2)+COUNTIF($E209:$S209,2)+COUNTIF($E210:$S210,2)</f>
        <v>1</v>
      </c>
      <c r="Z208" s="49" t="n">
        <f aca="false">COUNTIF($E208:$S208,3)+COUNTIF($E209:$S209,3)+COUNTIF($E210:$S210,3)</f>
        <v>0</v>
      </c>
      <c r="AA208" s="49" t="n">
        <f aca="false">COUNTIF($E208:$S208,5)+COUNTIF($E209:$S209,5)+COUNTIF($E210:$S210,5)</f>
        <v>1</v>
      </c>
      <c r="AB208" s="50" t="n">
        <f aca="false">COUNTIF($E208:$S208,"5*")+COUNTIF($E209:$S209,"5*")+COUNTIF($E210:$S210,"5*")</f>
        <v>1</v>
      </c>
      <c r="AC208" s="51" t="n">
        <f aca="false">COUNTIF($E208:$S208,20)+COUNTIF($E209:$S209,20)+COUNTIF($E210:$S210,20)</f>
        <v>0</v>
      </c>
    </row>
    <row r="209" customFormat="false" ht="16.5" hidden="false" customHeight="false" outlineLevel="0" collapsed="false">
      <c r="A209" s="52" t="s">
        <v>24</v>
      </c>
      <c r="B209" s="53" t="s">
        <v>16</v>
      </c>
      <c r="C209" s="53" t="s">
        <v>17</v>
      </c>
      <c r="D209" s="53"/>
      <c r="E209" s="54" t="n">
        <v>1</v>
      </c>
      <c r="F209" s="54" t="n">
        <v>1</v>
      </c>
      <c r="G209" s="54" t="n">
        <v>0</v>
      </c>
      <c r="H209" s="54" t="n">
        <v>0</v>
      </c>
      <c r="I209" s="54" t="n">
        <v>0</v>
      </c>
      <c r="J209" s="54" t="n">
        <v>0</v>
      </c>
      <c r="K209" s="54" t="n">
        <v>1</v>
      </c>
      <c r="L209" s="54" t="n">
        <v>0</v>
      </c>
      <c r="M209" s="54" t="n">
        <v>0</v>
      </c>
      <c r="N209" s="54" t="n">
        <v>0</v>
      </c>
      <c r="O209" s="54"/>
      <c r="P209" s="54"/>
      <c r="Q209" s="54"/>
      <c r="R209" s="54"/>
      <c r="S209" s="54"/>
      <c r="T209" s="55" t="n">
        <f aca="false">IF(E209="","",SUM(E209:S209)+(COUNTIF(E209:S209,"5*")*5))</f>
        <v>3</v>
      </c>
      <c r="U209" s="56"/>
      <c r="V209" s="57" t="n">
        <v>0.429861111111111</v>
      </c>
      <c r="W209" s="58" t="s">
        <v>18</v>
      </c>
      <c r="X209" s="59"/>
      <c r="Y209" s="59"/>
      <c r="Z209" s="60"/>
      <c r="AA209" s="60"/>
      <c r="AB209" s="61"/>
      <c r="AC209" s="62" t="str">
        <f aca="false">TEXT((V210-V209+0.00000000000001),"[hh].mm.ss")</f>
        <v>04.56.00</v>
      </c>
    </row>
    <row r="210" customFormat="false" ht="15.75" hidden="false" customHeight="false" outlineLevel="0" collapsed="false">
      <c r="A210" s="63" t="s">
        <v>19</v>
      </c>
      <c r="B210" s="64" t="s">
        <v>20</v>
      </c>
      <c r="C210" s="65"/>
      <c r="D210" s="66"/>
      <c r="E210" s="67" t="n">
        <v>0</v>
      </c>
      <c r="F210" s="67" t="n">
        <v>5</v>
      </c>
      <c r="G210" s="67" t="n">
        <v>0</v>
      </c>
      <c r="H210" s="67" t="n">
        <v>0</v>
      </c>
      <c r="I210" s="67" t="n">
        <v>0</v>
      </c>
      <c r="J210" s="67" t="n">
        <v>0</v>
      </c>
      <c r="K210" s="67" t="n">
        <v>2</v>
      </c>
      <c r="L210" s="67" t="n">
        <v>0</v>
      </c>
      <c r="M210" s="67" t="n">
        <v>0</v>
      </c>
      <c r="N210" s="67" t="n">
        <v>0</v>
      </c>
      <c r="O210" s="67"/>
      <c r="P210" s="67"/>
      <c r="Q210" s="67"/>
      <c r="R210" s="67"/>
      <c r="S210" s="67"/>
      <c r="T210" s="68" t="n">
        <f aca="false">IF(E210="","",SUM(E210:S210)+(COUNTIF(E210:S210,"5*")*5))</f>
        <v>12</v>
      </c>
      <c r="U210" s="69"/>
      <c r="V210" s="70" t="n">
        <v>0.635416666666667</v>
      </c>
      <c r="W210" s="71" t="s">
        <v>21</v>
      </c>
      <c r="X210" s="72"/>
      <c r="Y210" s="72"/>
      <c r="Z210" s="73"/>
      <c r="AA210" s="74"/>
      <c r="AB210" s="75"/>
      <c r="AC210" s="76" t="str">
        <f aca="false">TEXT(IF($E208="","",(IF($E209="",T208/(15-(COUNTIF($E208:$S208,""))),(IF($E210="",(T208+T209)/(30-(COUNTIF($E208:$S208,"")+COUNTIF($E209:$S209,""))),(T208+T209+T210)/(45-(COUNTIF($E208:$S208,"")+COUNTIF($E209:$S209,"")+COUNTIF($E210:$S210,"")))))))),"0,00")</f>
        <v>001</v>
      </c>
    </row>
    <row r="211" customFormat="false" ht="15.75" hidden="false" customHeight="false" outlineLevel="0" collapsed="false">
      <c r="A211" s="42" t="n">
        <v>9</v>
      </c>
      <c r="B211" s="43" t="s">
        <v>22</v>
      </c>
      <c r="C211" s="44" t="s">
        <v>23</v>
      </c>
      <c r="D211" s="44"/>
      <c r="E211" s="45" t="n">
        <v>0</v>
      </c>
      <c r="F211" s="45" t="n">
        <v>1</v>
      </c>
      <c r="G211" s="45" t="n">
        <v>0</v>
      </c>
      <c r="H211" s="45" t="n">
        <v>0</v>
      </c>
      <c r="I211" s="45" t="n">
        <v>2</v>
      </c>
      <c r="J211" s="45" t="n">
        <v>1</v>
      </c>
      <c r="K211" s="45" t="n">
        <v>1</v>
      </c>
      <c r="L211" s="45" t="n">
        <v>5</v>
      </c>
      <c r="M211" s="45" t="n">
        <v>1</v>
      </c>
      <c r="N211" s="45" t="n">
        <v>0</v>
      </c>
      <c r="O211" s="45"/>
      <c r="P211" s="45"/>
      <c r="Q211" s="45"/>
      <c r="R211" s="45"/>
      <c r="S211" s="45"/>
      <c r="T211" s="46" t="n">
        <f aca="false">IF(E211="","",SUM(E211:S211)+(COUNTIF(E211:S211,"5*")*5))</f>
        <v>16</v>
      </c>
      <c r="U211" s="47"/>
      <c r="V211" s="48" t="n">
        <f aca="false">SUM(T211:T213)+IF(ISNUMBER(U211),U211,0)+IF(ISNUMBER(U212),U212,0)+IF(ISNUMBER(U213),U213,0)</f>
        <v>33</v>
      </c>
      <c r="W211" s="49" t="n">
        <f aca="false">COUNTIF($E211:$S211,0)+COUNTIF($E212:$S212,0)+COUNTIF($E213:$S213,0)</f>
        <v>16</v>
      </c>
      <c r="X211" s="49" t="n">
        <f aca="false">COUNTIF($E211:$S211,1)+COUNTIF($E212:$S212,1)+COUNTIF($E213:$S213,1)</f>
        <v>11</v>
      </c>
      <c r="Y211" s="49" t="n">
        <f aca="false">COUNTIF($E211:$S211,2)+COUNTIF($E212:$S212,2)+COUNTIF($E213:$S213,2)</f>
        <v>1</v>
      </c>
      <c r="Z211" s="49" t="n">
        <f aca="false">COUNTIF($E211:$S211,3)+COUNTIF($E212:$S212,3)+COUNTIF($E213:$S213,3)</f>
        <v>0</v>
      </c>
      <c r="AA211" s="49" t="n">
        <f aca="false">COUNTIF($E211:$S211,5)+COUNTIF($E212:$S212,5)+COUNTIF($E213:$S213,5)</f>
        <v>2</v>
      </c>
      <c r="AB211" s="50" t="n">
        <f aca="false">COUNTIF($E211:$S211,"5*")+COUNTIF($E212:$S212,"5*")+COUNTIF($E213:$S213,"5*")</f>
        <v>2</v>
      </c>
      <c r="AC211" s="51" t="n">
        <f aca="false">COUNTIF($E211:$S211,20)+COUNTIF($E212:$S212,20)+COUNTIF($E213:$S213,20)</f>
        <v>0</v>
      </c>
    </row>
    <row r="212" customFormat="false" ht="16.5" hidden="false" customHeight="false" outlineLevel="0" collapsed="false">
      <c r="A212" s="52" t="s">
        <v>29</v>
      </c>
      <c r="B212" s="53" t="s">
        <v>16</v>
      </c>
      <c r="C212" s="53" t="s">
        <v>25</v>
      </c>
      <c r="D212" s="53"/>
      <c r="E212" s="54" t="n">
        <v>1</v>
      </c>
      <c r="F212" s="54" t="n">
        <v>1</v>
      </c>
      <c r="G212" s="54" t="n">
        <v>0</v>
      </c>
      <c r="H212" s="54" t="n">
        <v>0</v>
      </c>
      <c r="I212" s="54" t="n">
        <v>1</v>
      </c>
      <c r="J212" s="54" t="n">
        <v>1</v>
      </c>
      <c r="K212" s="54" t="n">
        <v>0</v>
      </c>
      <c r="L212" s="54" t="n">
        <v>0</v>
      </c>
      <c r="M212" s="54" t="n">
        <v>0</v>
      </c>
      <c r="N212" s="54" t="n">
        <v>1</v>
      </c>
      <c r="O212" s="54"/>
      <c r="P212" s="54"/>
      <c r="Q212" s="54"/>
      <c r="R212" s="54"/>
      <c r="S212" s="54"/>
      <c r="T212" s="55" t="n">
        <f aca="false">IF(E212="","",SUM(E212:S212)+(COUNTIF(E212:S212,"5*")*5))</f>
        <v>5</v>
      </c>
      <c r="U212" s="56"/>
      <c r="V212" s="57" t="n">
        <v>0.43125</v>
      </c>
      <c r="W212" s="58" t="s">
        <v>18</v>
      </c>
      <c r="X212" s="59"/>
      <c r="Y212" s="59"/>
      <c r="Z212" s="60"/>
      <c r="AA212" s="60"/>
      <c r="AB212" s="61"/>
      <c r="AC212" s="62" t="str">
        <f aca="false">TEXT((V213-V212+0.00000000000001),"[hh].mm.ss")</f>
        <v>04.32.00</v>
      </c>
    </row>
    <row r="213" customFormat="false" ht="15.75" hidden="false" customHeight="false" outlineLevel="0" collapsed="false">
      <c r="A213" s="63" t="s">
        <v>19</v>
      </c>
      <c r="B213" s="64" t="s">
        <v>26</v>
      </c>
      <c r="C213" s="65"/>
      <c r="D213" s="66"/>
      <c r="E213" s="67" t="n">
        <v>0</v>
      </c>
      <c r="F213" s="67" t="n">
        <v>1</v>
      </c>
      <c r="G213" s="67" t="n">
        <v>0</v>
      </c>
      <c r="H213" s="67" t="n">
        <v>5</v>
      </c>
      <c r="I213" s="67" t="n">
        <v>0</v>
      </c>
      <c r="J213" s="67" t="n">
        <v>0</v>
      </c>
      <c r="K213" s="67" t="n">
        <v>0</v>
      </c>
      <c r="L213" s="67" t="n">
        <v>0</v>
      </c>
      <c r="M213" s="67" t="n">
        <v>0</v>
      </c>
      <c r="N213" s="67" t="n">
        <v>1</v>
      </c>
      <c r="O213" s="67"/>
      <c r="P213" s="67"/>
      <c r="Q213" s="67"/>
      <c r="R213" s="67"/>
      <c r="S213" s="67"/>
      <c r="T213" s="68" t="n">
        <f aca="false">IF(E213="","",SUM(E213:S213)+(COUNTIF(E213:S213,"5*")*5))</f>
        <v>12</v>
      </c>
      <c r="U213" s="69"/>
      <c r="V213" s="70" t="n">
        <v>0.620138888888889</v>
      </c>
      <c r="W213" s="71" t="s">
        <v>21</v>
      </c>
      <c r="X213" s="72"/>
      <c r="Y213" s="72"/>
      <c r="Z213" s="73"/>
      <c r="AA213" s="74"/>
      <c r="AB213" s="75"/>
      <c r="AC213" s="76" t="str">
        <f aca="false">TEXT(IF($E211="","",(IF($E212="",T211/(15-(COUNTIF($E211:$S211,""))),(IF($E213="",(T211+T212)/(30-(COUNTIF($E211:$S211,"")+COUNTIF($E212:$S212,""))),(T211+T212+T213)/(45-(COUNTIF($E211:$S211,"")+COUNTIF($E212:$S212,"")+COUNTIF($E213:$S213,"")))))))),"0,00")</f>
        <v>001</v>
      </c>
    </row>
    <row r="214" customFormat="false" ht="15.75" hidden="false" customHeight="false" outlineLevel="0" collapsed="false">
      <c r="A214" s="42" t="n">
        <v>3</v>
      </c>
      <c r="B214" s="43" t="s">
        <v>31</v>
      </c>
      <c r="C214" s="44" t="s">
        <v>32</v>
      </c>
      <c r="D214" s="44"/>
      <c r="E214" s="45" t="n">
        <v>0</v>
      </c>
      <c r="F214" s="45" t="n">
        <v>0</v>
      </c>
      <c r="G214" s="45" t="n">
        <v>0</v>
      </c>
      <c r="H214" s="45" t="n">
        <v>5</v>
      </c>
      <c r="I214" s="45" t="n">
        <v>2</v>
      </c>
      <c r="J214" s="45" t="n">
        <v>0</v>
      </c>
      <c r="K214" s="45" t="n">
        <v>5</v>
      </c>
      <c r="L214" s="45" t="n">
        <v>1</v>
      </c>
      <c r="M214" s="45" t="n">
        <v>0</v>
      </c>
      <c r="N214" s="45" t="n">
        <v>5</v>
      </c>
      <c r="O214" s="45"/>
      <c r="P214" s="45"/>
      <c r="Q214" s="45"/>
      <c r="R214" s="45"/>
      <c r="S214" s="45"/>
      <c r="T214" s="46" t="n">
        <f aca="false">IF(E214="","",SUM(E214:S214)+(COUNTIF(E214:S214,"5*")*5))</f>
        <v>33</v>
      </c>
      <c r="U214" s="47"/>
      <c r="V214" s="48" t="n">
        <f aca="false">SUM(T214:T216)+IF(ISNUMBER(U214),U214,0)+IF(ISNUMBER(U215),U215,0)+IF(ISNUMBER(U216),U216,0)</f>
        <v>50</v>
      </c>
      <c r="W214" s="49" t="n">
        <f aca="false">COUNTIF($E214:$S214,0)+COUNTIF($E215:$S215,0)+COUNTIF($E216:$S216,0)</f>
        <v>19</v>
      </c>
      <c r="X214" s="49" t="n">
        <f aca="false">COUNTIF($E214:$S214,1)+COUNTIF($E215:$S215,1)+COUNTIF($E216:$S216,1)</f>
        <v>4</v>
      </c>
      <c r="Y214" s="49" t="n">
        <f aca="false">COUNTIF($E214:$S214,2)+COUNTIF($E215:$S215,2)+COUNTIF($E216:$S216,2)</f>
        <v>3</v>
      </c>
      <c r="Z214" s="49" t="n">
        <f aca="false">COUNTIF($E214:$S214,3)+COUNTIF($E215:$S215,3)+COUNTIF($E216:$S216,3)</f>
        <v>0</v>
      </c>
      <c r="AA214" s="49" t="n">
        <f aca="false">COUNTIF($E214:$S214,5)+COUNTIF($E215:$S215,5)+COUNTIF($E216:$S216,5)</f>
        <v>4</v>
      </c>
      <c r="AB214" s="50" t="n">
        <f aca="false">COUNTIF($E214:$S214,"5*")+COUNTIF($E215:$S215,"5*")+COUNTIF($E216:$S216,"5*")</f>
        <v>4</v>
      </c>
      <c r="AC214" s="51" t="n">
        <f aca="false">COUNTIF($E214:$S214,20)+COUNTIF($E215:$S215,20)+COUNTIF($E216:$S216,20)</f>
        <v>0</v>
      </c>
    </row>
    <row r="215" customFormat="false" ht="16.5" hidden="false" customHeight="false" outlineLevel="0" collapsed="false">
      <c r="A215" s="52" t="s">
        <v>33</v>
      </c>
      <c r="B215" s="53" t="s">
        <v>16</v>
      </c>
      <c r="C215" s="53" t="s">
        <v>34</v>
      </c>
      <c r="D215" s="53"/>
      <c r="E215" s="54" t="n">
        <v>0</v>
      </c>
      <c r="F215" s="54" t="n">
        <v>1</v>
      </c>
      <c r="G215" s="54" t="n">
        <v>0</v>
      </c>
      <c r="H215" s="54" t="n">
        <v>0</v>
      </c>
      <c r="I215" s="54" t="n">
        <v>0</v>
      </c>
      <c r="J215" s="54" t="n">
        <v>0</v>
      </c>
      <c r="K215" s="54" t="n">
        <v>2</v>
      </c>
      <c r="L215" s="54" t="n">
        <v>1</v>
      </c>
      <c r="M215" s="54" t="n">
        <v>0</v>
      </c>
      <c r="N215" s="54" t="n">
        <v>5</v>
      </c>
      <c r="O215" s="54"/>
      <c r="P215" s="54"/>
      <c r="Q215" s="54"/>
      <c r="R215" s="54"/>
      <c r="S215" s="54"/>
      <c r="T215" s="55" t="n">
        <f aca="false">IF(E215="","",SUM(E215:S215)+(COUNTIF(E215:S215,"5*")*5))</f>
        <v>14</v>
      </c>
      <c r="U215" s="56"/>
      <c r="V215" s="57" t="n">
        <v>0.430555555555555</v>
      </c>
      <c r="W215" s="58" t="s">
        <v>18</v>
      </c>
      <c r="X215" s="59"/>
      <c r="Y215" s="59"/>
      <c r="Z215" s="60"/>
      <c r="AA215" s="60"/>
      <c r="AB215" s="61"/>
      <c r="AC215" s="62" t="str">
        <f aca="false">TEXT((V216-V215+0.00000000000001),"[hh].mm.ss")</f>
        <v>04.45.00</v>
      </c>
    </row>
    <row r="216" customFormat="false" ht="15.75" hidden="false" customHeight="false" outlineLevel="0" collapsed="false">
      <c r="A216" s="63" t="s">
        <v>19</v>
      </c>
      <c r="B216" s="64" t="s">
        <v>35</v>
      </c>
      <c r="C216" s="65"/>
      <c r="D216" s="66"/>
      <c r="E216" s="67" t="n">
        <v>0</v>
      </c>
      <c r="F216" s="67" t="n">
        <v>0</v>
      </c>
      <c r="G216" s="67" t="n">
        <v>0</v>
      </c>
      <c r="H216" s="67" t="n">
        <v>0</v>
      </c>
      <c r="I216" s="67" t="n">
        <v>2</v>
      </c>
      <c r="J216" s="67" t="n">
        <v>0</v>
      </c>
      <c r="K216" s="67" t="n">
        <v>0</v>
      </c>
      <c r="L216" s="67" t="n">
        <v>0</v>
      </c>
      <c r="M216" s="67" t="n">
        <v>0</v>
      </c>
      <c r="N216" s="67" t="n">
        <v>1</v>
      </c>
      <c r="O216" s="67"/>
      <c r="P216" s="67"/>
      <c r="Q216" s="67"/>
      <c r="R216" s="67"/>
      <c r="S216" s="67"/>
      <c r="T216" s="68" t="n">
        <f aca="false">IF(E216="","",SUM(E216:S216)+(COUNTIF(E216:S216,"5*")*5))</f>
        <v>3</v>
      </c>
      <c r="U216" s="69"/>
      <c r="V216" s="70" t="n">
        <v>0.628472222222222</v>
      </c>
      <c r="W216" s="71" t="s">
        <v>21</v>
      </c>
      <c r="X216" s="72"/>
      <c r="Y216" s="72"/>
      <c r="Z216" s="73"/>
      <c r="AA216" s="74"/>
      <c r="AB216" s="75"/>
      <c r="AC216" s="76" t="str">
        <f aca="false">TEXT(IF($E214="","",(IF($E215="",T214/(15-(COUNTIF($E214:$S214,""))),(IF($E216="",(T214+T215)/(30-(COUNTIF($E214:$S214,"")+COUNTIF($E215:$S215,""))),(T214+T215+T216)/(45-(COUNTIF($E214:$S214,"")+COUNTIF($E215:$S215,"")+COUNTIF($E216:$S216,"")))))))),"0,00")</f>
        <v>002</v>
      </c>
    </row>
    <row r="217" customFormat="false" ht="15.75" hidden="false" customHeight="false" outlineLevel="0" collapsed="false">
      <c r="A217" s="42" t="n">
        <v>5</v>
      </c>
      <c r="B217" s="43" t="s">
        <v>36</v>
      </c>
      <c r="C217" s="44" t="s">
        <v>37</v>
      </c>
      <c r="D217" s="44"/>
      <c r="E217" s="45" t="n">
        <v>0</v>
      </c>
      <c r="F217" s="45" t="n">
        <v>5</v>
      </c>
      <c r="G217" s="45" t="n">
        <v>5</v>
      </c>
      <c r="H217" s="45" t="n">
        <v>3</v>
      </c>
      <c r="I217" s="45" t="n">
        <v>3</v>
      </c>
      <c r="J217" s="45" t="n">
        <v>3</v>
      </c>
      <c r="K217" s="45" t="n">
        <v>5</v>
      </c>
      <c r="L217" s="45" t="n">
        <v>2</v>
      </c>
      <c r="M217" s="45" t="n">
        <v>1</v>
      </c>
      <c r="N217" s="45" t="n">
        <v>5</v>
      </c>
      <c r="O217" s="45"/>
      <c r="P217" s="45"/>
      <c r="Q217" s="45"/>
      <c r="R217" s="45"/>
      <c r="S217" s="45"/>
      <c r="T217" s="46" t="n">
        <f aca="false">IF(E217="","",SUM(E217:S217)+(COUNTIF(E217:S217,"5*")*5))</f>
        <v>52</v>
      </c>
      <c r="U217" s="47"/>
      <c r="V217" s="48" t="n">
        <f aca="false">SUM(T217:T219)+IF(ISNUMBER(U217),U217,0)+IF(ISNUMBER(U218),U218,0)+IF(ISNUMBER(U219),U219,0)</f>
        <v>137</v>
      </c>
      <c r="W217" s="49" t="n">
        <f aca="false">COUNTIF($E217:$S217,0)+COUNTIF($E218:$S218,0)+COUNTIF($E219:$S219,0)</f>
        <v>3</v>
      </c>
      <c r="X217" s="49" t="n">
        <f aca="false">COUNTIF($E217:$S217,1)+COUNTIF($E218:$S218,1)+COUNTIF($E219:$S219,1)</f>
        <v>5</v>
      </c>
      <c r="Y217" s="49" t="n">
        <f aca="false">COUNTIF($E217:$S217,2)+COUNTIF($E218:$S218,2)+COUNTIF($E219:$S219,2)</f>
        <v>4</v>
      </c>
      <c r="Z217" s="49" t="n">
        <f aca="false">COUNTIF($E217:$S217,3)+COUNTIF($E218:$S218,3)+COUNTIF($E219:$S219,3)</f>
        <v>8</v>
      </c>
      <c r="AA217" s="49" t="n">
        <f aca="false">COUNTIF($E217:$S217,5)+COUNTIF($E218:$S218,5)+COUNTIF($E219:$S219,5)</f>
        <v>10</v>
      </c>
      <c r="AB217" s="50" t="n">
        <f aca="false">COUNTIF($E217:$S217,"5*")+COUNTIF($E218:$S218,"5*")+COUNTIF($E219:$S219,"5*")</f>
        <v>10</v>
      </c>
      <c r="AC217" s="51" t="n">
        <f aca="false">COUNTIF($E217:$S217,20)+COUNTIF($E218:$S218,20)+COUNTIF($E219:$S219,20)</f>
        <v>0</v>
      </c>
    </row>
    <row r="218" customFormat="false" ht="16.5" hidden="false" customHeight="false" outlineLevel="0" collapsed="false">
      <c r="A218" s="52" t="s">
        <v>38</v>
      </c>
      <c r="B218" s="53" t="s">
        <v>16</v>
      </c>
      <c r="C218" s="53" t="s">
        <v>17</v>
      </c>
      <c r="D218" s="53"/>
      <c r="E218" s="54" t="n">
        <v>1</v>
      </c>
      <c r="F218" s="54" t="n">
        <v>3</v>
      </c>
      <c r="G218" s="54" t="n">
        <v>2</v>
      </c>
      <c r="H218" s="54" t="n">
        <v>0</v>
      </c>
      <c r="I218" s="54" t="n">
        <v>5</v>
      </c>
      <c r="J218" s="54" t="n">
        <v>3</v>
      </c>
      <c r="K218" s="54" t="n">
        <v>5</v>
      </c>
      <c r="L218" s="54" t="n">
        <v>5</v>
      </c>
      <c r="M218" s="54" t="n">
        <v>1</v>
      </c>
      <c r="N218" s="54" t="n">
        <v>2</v>
      </c>
      <c r="O218" s="54"/>
      <c r="P218" s="54"/>
      <c r="Q218" s="54"/>
      <c r="R218" s="54"/>
      <c r="S218" s="54"/>
      <c r="T218" s="55" t="n">
        <f aca="false">IF(E218="","",SUM(E218:S218)+(COUNTIF(E218:S218,"5*")*5))</f>
        <v>42</v>
      </c>
      <c r="U218" s="56"/>
      <c r="V218" s="57" t="n">
        <v>0.428472222222222</v>
      </c>
      <c r="W218" s="58" t="s">
        <v>18</v>
      </c>
      <c r="X218" s="59"/>
      <c r="Y218" s="59"/>
      <c r="Z218" s="60"/>
      <c r="AA218" s="60"/>
      <c r="AB218" s="61"/>
      <c r="AC218" s="62" t="str">
        <f aca="false">TEXT((V219-V218+0.00000000000001),"[hh].mm.ss")</f>
        <v>04.38.00</v>
      </c>
    </row>
    <row r="219" customFormat="false" ht="15.75" hidden="false" customHeight="false" outlineLevel="0" collapsed="false">
      <c r="A219" s="63" t="s">
        <v>19</v>
      </c>
      <c r="B219" s="64" t="s">
        <v>20</v>
      </c>
      <c r="C219" s="65"/>
      <c r="D219" s="66"/>
      <c r="E219" s="67" t="n">
        <v>0</v>
      </c>
      <c r="F219" s="67" t="n">
        <v>1</v>
      </c>
      <c r="G219" s="67" t="n">
        <v>2</v>
      </c>
      <c r="H219" s="67" t="n">
        <v>1</v>
      </c>
      <c r="I219" s="67" t="n">
        <v>3</v>
      </c>
      <c r="J219" s="67" t="n">
        <v>5</v>
      </c>
      <c r="K219" s="67" t="n">
        <v>5</v>
      </c>
      <c r="L219" s="67" t="n">
        <v>3</v>
      </c>
      <c r="M219" s="67" t="n">
        <v>5</v>
      </c>
      <c r="N219" s="67" t="n">
        <v>3</v>
      </c>
      <c r="O219" s="67"/>
      <c r="P219" s="67"/>
      <c r="Q219" s="67"/>
      <c r="R219" s="67"/>
      <c r="S219" s="67"/>
      <c r="T219" s="68" t="n">
        <f aca="false">IF(E219="","",SUM(E219:S219)+(COUNTIF(E219:S219,"5*")*5))</f>
        <v>43</v>
      </c>
      <c r="U219" s="69"/>
      <c r="V219" s="70" t="n">
        <v>0.621527777777778</v>
      </c>
      <c r="W219" s="71" t="s">
        <v>21</v>
      </c>
      <c r="X219" s="72"/>
      <c r="Y219" s="72"/>
      <c r="Z219" s="73"/>
      <c r="AA219" s="74"/>
      <c r="AB219" s="75"/>
      <c r="AC219" s="76" t="str">
        <f aca="false">TEXT(IF($E217="","",(IF($E218="",T217/(15-(COUNTIF($E217:$S217,""))),(IF($E219="",(T217+T218)/(30-(COUNTIF($E217:$S217,"")+COUNTIF($E218:$S218,""))),(T217+T218+T219)/(45-(COUNTIF($E217:$S217,"")+COUNTIF($E218:$S218,"")+COUNTIF($E219:$S219,"")))))))),"0,00")</f>
        <v>005</v>
      </c>
    </row>
    <row r="220" customFormat="false" ht="15.75" hidden="false" customHeight="false" outlineLevel="0" collapsed="false">
      <c r="A220" s="42" t="n">
        <v>4</v>
      </c>
      <c r="B220" s="43" t="s">
        <v>39</v>
      </c>
      <c r="C220" s="44" t="s">
        <v>40</v>
      </c>
      <c r="D220" s="44"/>
      <c r="E220" s="45" t="n">
        <v>3</v>
      </c>
      <c r="F220" s="45" t="n">
        <v>5</v>
      </c>
      <c r="G220" s="45" t="n">
        <v>5</v>
      </c>
      <c r="H220" s="45" t="n">
        <v>3</v>
      </c>
      <c r="I220" s="45" t="n">
        <v>3</v>
      </c>
      <c r="J220" s="45" t="n">
        <v>3</v>
      </c>
      <c r="K220" s="45" t="n">
        <v>5</v>
      </c>
      <c r="L220" s="45" t="n">
        <v>3</v>
      </c>
      <c r="M220" s="45" t="n">
        <v>3</v>
      </c>
      <c r="N220" s="45" t="n">
        <v>3</v>
      </c>
      <c r="O220" s="45"/>
      <c r="P220" s="45"/>
      <c r="Q220" s="45"/>
      <c r="R220" s="45"/>
      <c r="S220" s="45"/>
      <c r="T220" s="46" t="n">
        <f aca="false">IF(E220="","",SUM(E220:S220)+(COUNTIF(E220:S220,"5*")*5))</f>
        <v>51</v>
      </c>
      <c r="U220" s="47"/>
      <c r="V220" s="48" t="n">
        <f aca="false">SUM(T220:T222)+IF(ISNUMBER(U220),U220,0)+IF(ISNUMBER(U221),U221,0)+IF(ISNUMBER(U222),U222,0)</f>
        <v>137</v>
      </c>
      <c r="W220" s="49" t="n">
        <f aca="false">COUNTIF($E220:$S220,0)+COUNTIF($E221:$S221,0)+COUNTIF($E222:$S222,0)</f>
        <v>2</v>
      </c>
      <c r="X220" s="49" t="n">
        <f aca="false">COUNTIF($E220:$S220,1)+COUNTIF($E221:$S221,1)+COUNTIF($E222:$S222,1)</f>
        <v>0</v>
      </c>
      <c r="Y220" s="49" t="n">
        <f aca="false">COUNTIF($E220:$S220,2)+COUNTIF($E221:$S221,2)+COUNTIF($E222:$S222,2)</f>
        <v>3</v>
      </c>
      <c r="Z220" s="49" t="n">
        <f aca="false">COUNTIF($E220:$S220,3)+COUNTIF($E221:$S221,3)+COUNTIF($E222:$S222,3)</f>
        <v>17</v>
      </c>
      <c r="AA220" s="49" t="n">
        <f aca="false">COUNTIF($E220:$S220,5)+COUNTIF($E221:$S221,5)+COUNTIF($E222:$S222,5)</f>
        <v>8</v>
      </c>
      <c r="AB220" s="50" t="n">
        <f aca="false">COUNTIF($E220:$S220,"5*")+COUNTIF($E221:$S221,"5*")+COUNTIF($E222:$S222,"5*")</f>
        <v>8</v>
      </c>
      <c r="AC220" s="51" t="n">
        <f aca="false">COUNTIF($E220:$S220,20)+COUNTIF($E221:$S221,20)+COUNTIF($E222:$S222,20)</f>
        <v>0</v>
      </c>
    </row>
    <row r="221" customFormat="false" ht="16.5" hidden="false" customHeight="false" outlineLevel="0" collapsed="false">
      <c r="A221" s="52" t="s">
        <v>41</v>
      </c>
      <c r="B221" s="53" t="s">
        <v>16</v>
      </c>
      <c r="C221" s="53" t="s">
        <v>42</v>
      </c>
      <c r="D221" s="53"/>
      <c r="E221" s="54" t="n">
        <v>3</v>
      </c>
      <c r="F221" s="54" t="n">
        <v>5</v>
      </c>
      <c r="G221" s="54" t="n">
        <v>3</v>
      </c>
      <c r="H221" s="54" t="n">
        <v>0</v>
      </c>
      <c r="I221" s="54" t="n">
        <v>3</v>
      </c>
      <c r="J221" s="54" t="n">
        <v>5</v>
      </c>
      <c r="K221" s="54" t="n">
        <v>3</v>
      </c>
      <c r="L221" s="54" t="n">
        <v>5</v>
      </c>
      <c r="M221" s="54" t="n">
        <v>3</v>
      </c>
      <c r="N221" s="54" t="n">
        <v>3</v>
      </c>
      <c r="O221" s="54"/>
      <c r="P221" s="54"/>
      <c r="Q221" s="54"/>
      <c r="R221" s="54"/>
      <c r="S221" s="54"/>
      <c r="T221" s="55" t="n">
        <f aca="false">IF(E221="","",SUM(E221:S221)+(COUNTIF(E221:S221,"5*")*5))</f>
        <v>48</v>
      </c>
      <c r="U221" s="56"/>
      <c r="V221" s="57" t="n">
        <v>0.429166666666667</v>
      </c>
      <c r="W221" s="58" t="s">
        <v>18</v>
      </c>
      <c r="X221" s="59"/>
      <c r="Y221" s="59"/>
      <c r="Z221" s="60"/>
      <c r="AA221" s="60"/>
      <c r="AB221" s="61"/>
      <c r="AC221" s="62" t="str">
        <f aca="false">TEXT((V222-V221+0.00000000000001),"[hh].mm.ss")</f>
        <v>03.36.00</v>
      </c>
    </row>
    <row r="222" customFormat="false" ht="15.75" hidden="false" customHeight="false" outlineLevel="0" collapsed="false">
      <c r="A222" s="63" t="s">
        <v>19</v>
      </c>
      <c r="B222" s="64" t="s">
        <v>43</v>
      </c>
      <c r="C222" s="65"/>
      <c r="D222" s="66"/>
      <c r="E222" s="67" t="n">
        <v>2</v>
      </c>
      <c r="F222" s="67" t="n">
        <v>2</v>
      </c>
      <c r="G222" s="67" t="n">
        <v>2</v>
      </c>
      <c r="H222" s="67" t="n">
        <v>0</v>
      </c>
      <c r="I222" s="67" t="n">
        <v>3</v>
      </c>
      <c r="J222" s="67" t="n">
        <v>3</v>
      </c>
      <c r="K222" s="67" t="n">
        <v>3</v>
      </c>
      <c r="L222" s="67" t="n">
        <v>5</v>
      </c>
      <c r="M222" s="67" t="n">
        <v>3</v>
      </c>
      <c r="N222" s="67" t="n">
        <v>5</v>
      </c>
      <c r="O222" s="67"/>
      <c r="P222" s="67"/>
      <c r="Q222" s="67"/>
      <c r="R222" s="67"/>
      <c r="S222" s="67"/>
      <c r="T222" s="68" t="n">
        <f aca="false">IF(E222="","",SUM(E222:S222)+(COUNTIF(E222:S222,"5*")*5))</f>
        <v>38</v>
      </c>
      <c r="U222" s="69"/>
      <c r="V222" s="70" t="n">
        <v>0.579166666666667</v>
      </c>
      <c r="W222" s="71" t="s">
        <v>21</v>
      </c>
      <c r="X222" s="72"/>
      <c r="Y222" s="72"/>
      <c r="Z222" s="73"/>
      <c r="AA222" s="74"/>
      <c r="AB222" s="75"/>
      <c r="AC222" s="76" t="str">
        <f aca="false">TEXT(IF($E220="","",(IF($E221="",T220/(15-(COUNTIF($E220:$S220,""))),(IF($E222="",(T220+T221)/(30-(COUNTIF($E220:$S220,"")+COUNTIF($E221:$S221,""))),(T220+T221+T222)/(45-(COUNTIF($E220:$S220,"")+COUNTIF($E221:$S221,"")+COUNTIF($E222:$S222,"")))))))),"0,00")</f>
        <v>005</v>
      </c>
    </row>
    <row r="223" customFormat="false" ht="15.75" hidden="false" customHeight="false" outlineLevel="0" collapsed="false">
      <c r="A223" s="42" t="n">
        <v>7</v>
      </c>
      <c r="B223" s="43" t="s">
        <v>48</v>
      </c>
      <c r="C223" s="44" t="s">
        <v>49</v>
      </c>
      <c r="D223" s="44"/>
      <c r="E223" s="45" t="n">
        <v>3</v>
      </c>
      <c r="F223" s="45" t="n">
        <v>3</v>
      </c>
      <c r="G223" s="45" t="n">
        <v>5</v>
      </c>
      <c r="H223" s="45" t="n">
        <v>5</v>
      </c>
      <c r="I223" s="45" t="n">
        <v>5</v>
      </c>
      <c r="J223" s="45" t="n">
        <v>5</v>
      </c>
      <c r="K223" s="45" t="n">
        <v>5</v>
      </c>
      <c r="L223" s="45" t="n">
        <v>5</v>
      </c>
      <c r="M223" s="45" t="n">
        <v>5</v>
      </c>
      <c r="N223" s="45" t="n">
        <v>5</v>
      </c>
      <c r="O223" s="45"/>
      <c r="P223" s="45"/>
      <c r="Q223" s="45"/>
      <c r="R223" s="45"/>
      <c r="S223" s="45"/>
      <c r="T223" s="46" t="n">
        <f aca="false">IF(E223="","",SUM(E223:S223)+(COUNTIF(E223:S223,"5*")*5))</f>
        <v>86</v>
      </c>
      <c r="U223" s="47"/>
      <c r="V223" s="48" t="n">
        <f aca="false">SUM(T223:T225)+IF(ISNUMBER(U223),U223,0)+IF(ISNUMBER(U224),U224,0)+IF(ISNUMBER(U225),U225,0)</f>
        <v>202</v>
      </c>
      <c r="W223" s="49" t="n">
        <f aca="false">COUNTIF($E223:$S223,0)+COUNTIF($E224:$S224,0)+COUNTIF($E225:$S225,0)</f>
        <v>0</v>
      </c>
      <c r="X223" s="49" t="n">
        <f aca="false">COUNTIF($E223:$S223,1)+COUNTIF($E224:$S224,1)+COUNTIF($E225:$S225,1)</f>
        <v>0</v>
      </c>
      <c r="Y223" s="49" t="n">
        <f aca="false">COUNTIF($E223:$S223,2)+COUNTIF($E224:$S224,2)+COUNTIF($E225:$S225,2)</f>
        <v>0</v>
      </c>
      <c r="Z223" s="49" t="n">
        <f aca="false">COUNTIF($E223:$S223,3)+COUNTIF($E224:$S224,3)+COUNTIF($E225:$S225,3)</f>
        <v>14</v>
      </c>
      <c r="AA223" s="49" t="n">
        <f aca="false">COUNTIF($E223:$S223,5)+COUNTIF($E224:$S224,5)+COUNTIF($E225:$S225,5)</f>
        <v>16</v>
      </c>
      <c r="AB223" s="50" t="n">
        <f aca="false">COUNTIF($E223:$S223,"5*")+COUNTIF($E224:$S224,"5*")+COUNTIF($E225:$S225,"5*")</f>
        <v>16</v>
      </c>
      <c r="AC223" s="51" t="n">
        <f aca="false">COUNTIF($E223:$S223,20)+COUNTIF($E224:$S224,20)+COUNTIF($E225:$S225,20)</f>
        <v>0</v>
      </c>
    </row>
    <row r="224" customFormat="false" ht="16.5" hidden="false" customHeight="false" outlineLevel="0" collapsed="false">
      <c r="A224" s="52" t="s">
        <v>46</v>
      </c>
      <c r="B224" s="53" t="s">
        <v>16</v>
      </c>
      <c r="C224" s="53" t="s">
        <v>17</v>
      </c>
      <c r="D224" s="53"/>
      <c r="E224" s="54" t="n">
        <v>5</v>
      </c>
      <c r="F224" s="54" t="n">
        <v>3</v>
      </c>
      <c r="G224" s="54" t="n">
        <v>3</v>
      </c>
      <c r="H224" s="54" t="n">
        <v>5</v>
      </c>
      <c r="I224" s="54" t="n">
        <v>3</v>
      </c>
      <c r="J224" s="54" t="n">
        <v>3</v>
      </c>
      <c r="K224" s="54" t="n">
        <v>3</v>
      </c>
      <c r="L224" s="54" t="n">
        <v>3</v>
      </c>
      <c r="M224" s="54" t="n">
        <v>3</v>
      </c>
      <c r="N224" s="54" t="n">
        <v>5</v>
      </c>
      <c r="O224" s="54"/>
      <c r="P224" s="54"/>
      <c r="Q224" s="54"/>
      <c r="R224" s="54"/>
      <c r="S224" s="54"/>
      <c r="T224" s="55" t="n">
        <f aca="false">IF(E224="","",SUM(E224:S224)+(COUNTIF(E224:S224,"5*")*5))</f>
        <v>51</v>
      </c>
      <c r="U224" s="56"/>
      <c r="V224" s="57" t="n">
        <v>0.427777777777778</v>
      </c>
      <c r="W224" s="58" t="s">
        <v>18</v>
      </c>
      <c r="X224" s="59"/>
      <c r="Y224" s="59"/>
      <c r="Z224" s="60"/>
      <c r="AA224" s="60"/>
      <c r="AB224" s="61"/>
      <c r="AC224" s="62" t="str">
        <f aca="false">TEXT((V225-V224+0.00000000000001),"[hh].mm.ss")</f>
        <v>04.40.00</v>
      </c>
    </row>
    <row r="225" customFormat="false" ht="15.75" hidden="false" customHeight="false" outlineLevel="0" collapsed="false">
      <c r="A225" s="63" t="s">
        <v>19</v>
      </c>
      <c r="B225" s="64" t="s">
        <v>51</v>
      </c>
      <c r="C225" s="65"/>
      <c r="D225" s="66"/>
      <c r="E225" s="67" t="n">
        <v>3</v>
      </c>
      <c r="F225" s="67" t="n">
        <v>3</v>
      </c>
      <c r="G225" s="67" t="n">
        <v>3</v>
      </c>
      <c r="H225" s="67" t="n">
        <v>3</v>
      </c>
      <c r="I225" s="67" t="n">
        <v>5</v>
      </c>
      <c r="J225" s="67" t="n">
        <v>3</v>
      </c>
      <c r="K225" s="67" t="n">
        <v>5</v>
      </c>
      <c r="L225" s="67" t="n">
        <v>5</v>
      </c>
      <c r="M225" s="67" t="n">
        <v>5</v>
      </c>
      <c r="N225" s="67" t="n">
        <v>5</v>
      </c>
      <c r="O225" s="67"/>
      <c r="P225" s="67"/>
      <c r="Q225" s="67"/>
      <c r="R225" s="67"/>
      <c r="S225" s="67"/>
      <c r="T225" s="68" t="n">
        <f aca="false">IF(E225="","",SUM(E225:S225)+(COUNTIF(E225:S225,"5*")*5))</f>
        <v>65</v>
      </c>
      <c r="U225" s="69"/>
      <c r="V225" s="70" t="n">
        <v>0.622222222222222</v>
      </c>
      <c r="W225" s="71" t="s">
        <v>21</v>
      </c>
      <c r="X225" s="72"/>
      <c r="Y225" s="72"/>
      <c r="Z225" s="73"/>
      <c r="AA225" s="74"/>
      <c r="AB225" s="75"/>
      <c r="AC225" s="76" t="str">
        <f aca="false">TEXT(IF($E223="","",(IF($E224="",T223/(15-(COUNTIF($E223:$S223,""))),(IF($E225="",(T223+T224)/(30-(COUNTIF($E223:$S223,"")+COUNTIF($E224:$S224,""))),(T223+T224+T225)/(45-(COUNTIF($E223:$S223,"")+COUNTIF($E224:$S224,"")+COUNTIF($E225:$S225,"")))))))),"0,00")</f>
        <v>007</v>
      </c>
    </row>
    <row r="226" customFormat="false" ht="15.75" hidden="false" customHeight="false" outlineLevel="0" collapsed="false">
      <c r="A226" s="42" t="n">
        <v>6</v>
      </c>
      <c r="B226" s="43" t="s">
        <v>44</v>
      </c>
      <c r="C226" s="44" t="s">
        <v>45</v>
      </c>
      <c r="D226" s="44"/>
      <c r="E226" s="45" t="n">
        <v>3</v>
      </c>
      <c r="F226" s="45" t="n">
        <v>5</v>
      </c>
      <c r="G226" s="45" t="n">
        <v>3</v>
      </c>
      <c r="H226" s="45" t="n">
        <v>5</v>
      </c>
      <c r="I226" s="45" t="n">
        <v>3</v>
      </c>
      <c r="J226" s="45" t="n">
        <v>5</v>
      </c>
      <c r="K226" s="45" t="n">
        <v>5</v>
      </c>
      <c r="L226" s="45" t="n">
        <v>5</v>
      </c>
      <c r="M226" s="45" t="n">
        <v>5</v>
      </c>
      <c r="N226" s="45" t="n">
        <v>5</v>
      </c>
      <c r="O226" s="45"/>
      <c r="P226" s="45"/>
      <c r="Q226" s="45"/>
      <c r="R226" s="45"/>
      <c r="S226" s="45"/>
      <c r="T226" s="46" t="n">
        <f aca="false">IF(E226="","",SUM(E226:S226)+(COUNTIF(E226:S226,"5*")*5))</f>
        <v>79</v>
      </c>
      <c r="U226" s="47"/>
      <c r="V226" s="48" t="n">
        <f aca="false">SUM(T226:T228)+IF(ISNUMBER(U226),U226,0)+IF(ISNUMBER(U227),U227,0)+IF(ISNUMBER(U228),U228,0)</f>
        <v>235</v>
      </c>
      <c r="W226" s="49" t="n">
        <f aca="false">COUNTIF($E226:$S226,0)+COUNTIF($E227:$S227,0)+COUNTIF($E228:$S228,0)</f>
        <v>0</v>
      </c>
      <c r="X226" s="49" t="n">
        <f aca="false">COUNTIF($E226:$S226,1)+COUNTIF($E227:$S227,1)+COUNTIF($E228:$S228,1)</f>
        <v>0</v>
      </c>
      <c r="Y226" s="49" t="n">
        <f aca="false">COUNTIF($E226:$S226,2)+COUNTIF($E227:$S227,2)+COUNTIF($E228:$S228,2)</f>
        <v>2</v>
      </c>
      <c r="Z226" s="49" t="n">
        <f aca="false">COUNTIF($E226:$S226,3)+COUNTIF($E227:$S227,3)+COUNTIF($E228:$S228,3)</f>
        <v>7</v>
      </c>
      <c r="AA226" s="49" t="n">
        <f aca="false">COUNTIF($E226:$S226,5)+COUNTIF($E227:$S227,5)+COUNTIF($E228:$S228,5)</f>
        <v>21</v>
      </c>
      <c r="AB226" s="50" t="n">
        <f aca="false">COUNTIF($E226:$S226,"5*")+COUNTIF($E227:$S227,"5*")+COUNTIF($E228:$S228,"5*")</f>
        <v>21</v>
      </c>
      <c r="AC226" s="51" t="n">
        <f aca="false">COUNTIF($E226:$S226,20)+COUNTIF($E227:$S227,20)+COUNTIF($E228:$S228,20)</f>
        <v>0</v>
      </c>
    </row>
    <row r="227" customFormat="false" ht="16.5" hidden="false" customHeight="false" outlineLevel="0" collapsed="false">
      <c r="A227" s="52" t="s">
        <v>50</v>
      </c>
      <c r="B227" s="53" t="s">
        <v>16</v>
      </c>
      <c r="C227" s="53" t="s">
        <v>34</v>
      </c>
      <c r="D227" s="53"/>
      <c r="E227" s="54" t="n">
        <v>3</v>
      </c>
      <c r="F227" s="54" t="n">
        <v>5</v>
      </c>
      <c r="G227" s="54" t="n">
        <v>3</v>
      </c>
      <c r="H227" s="54" t="n">
        <v>5</v>
      </c>
      <c r="I227" s="54" t="n">
        <v>5</v>
      </c>
      <c r="J227" s="54" t="n">
        <v>5</v>
      </c>
      <c r="K227" s="54" t="n">
        <v>5</v>
      </c>
      <c r="L227" s="54" t="n">
        <v>5</v>
      </c>
      <c r="M227" s="54" t="n">
        <v>5</v>
      </c>
      <c r="N227" s="54" t="n">
        <v>5</v>
      </c>
      <c r="O227" s="54"/>
      <c r="P227" s="54"/>
      <c r="Q227" s="54"/>
      <c r="R227" s="54"/>
      <c r="S227" s="54"/>
      <c r="T227" s="55" t="n">
        <f aca="false">IF(E227="","",SUM(E227:S227)+(COUNTIF(E227:S227,"5*")*5))</f>
        <v>86</v>
      </c>
      <c r="U227" s="56"/>
      <c r="V227" s="57" t="n">
        <v>0.426388888888889</v>
      </c>
      <c r="W227" s="58" t="s">
        <v>18</v>
      </c>
      <c r="X227" s="59"/>
      <c r="Y227" s="59"/>
      <c r="Z227" s="60"/>
      <c r="AA227" s="60"/>
      <c r="AB227" s="61"/>
      <c r="AC227" s="62" t="str">
        <f aca="false">TEXT((V228-V227+0.00000000000001),"[hh].mm.ss")</f>
        <v>05.04.00</v>
      </c>
    </row>
    <row r="228" customFormat="false" ht="15.75" hidden="false" customHeight="false" outlineLevel="0" collapsed="false">
      <c r="A228" s="63" t="s">
        <v>19</v>
      </c>
      <c r="B228" s="64" t="s">
        <v>47</v>
      </c>
      <c r="C228" s="65"/>
      <c r="D228" s="66"/>
      <c r="E228" s="67" t="n">
        <v>5</v>
      </c>
      <c r="F228" s="67" t="n">
        <v>3</v>
      </c>
      <c r="G228" s="67" t="n">
        <v>2</v>
      </c>
      <c r="H228" s="67" t="n">
        <v>5</v>
      </c>
      <c r="I228" s="67" t="n">
        <v>5</v>
      </c>
      <c r="J228" s="67" t="n">
        <v>5</v>
      </c>
      <c r="K228" s="67" t="n">
        <v>3</v>
      </c>
      <c r="L228" s="67" t="n">
        <v>5</v>
      </c>
      <c r="M228" s="67" t="n">
        <v>5</v>
      </c>
      <c r="N228" s="67" t="n">
        <v>2</v>
      </c>
      <c r="O228" s="67"/>
      <c r="P228" s="67"/>
      <c r="Q228" s="67"/>
      <c r="R228" s="67"/>
      <c r="S228" s="67"/>
      <c r="T228" s="68" t="n">
        <f aca="false">IF(E228="","",SUM(E228:S228)+(COUNTIF(E228:S228,"5*")*5))</f>
        <v>70</v>
      </c>
      <c r="U228" s="69"/>
      <c r="V228" s="70" t="n">
        <v>0.6375</v>
      </c>
      <c r="W228" s="71" t="s">
        <v>21</v>
      </c>
      <c r="X228" s="72"/>
      <c r="Y228" s="72"/>
      <c r="Z228" s="73"/>
      <c r="AA228" s="74"/>
      <c r="AB228" s="75"/>
      <c r="AC228" s="76" t="str">
        <f aca="false">TEXT(IF($E226="","",(IF($E227="",T226/(15-(COUNTIF($E226:$S226,""))),(IF($E228="",(T226+T227)/(30-(COUNTIF($E226:$S226,"")+COUNTIF($E227:$S227,""))),(T226+T227+T228)/(45-(COUNTIF($E226:$S226,"")+COUNTIF($E227:$S227,"")+COUNTIF($E228:$S228,"")))))))),"0,00")</f>
        <v>008</v>
      </c>
    </row>
    <row r="229" customFormat="false" ht="54" hidden="false" customHeight="false" outlineLevel="0" collapsed="false">
      <c r="A229" s="1"/>
      <c r="B229" s="2"/>
      <c r="C229" s="3" t="s">
        <v>0</v>
      </c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4"/>
    </row>
    <row r="230" customFormat="false" ht="54" hidden="false" customHeight="false" outlineLevel="0" collapsed="false">
      <c r="A230" s="5"/>
      <c r="B230" s="6"/>
      <c r="C230" s="7" t="s">
        <v>1</v>
      </c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8" t="s">
        <v>55</v>
      </c>
      <c r="AC230" s="8"/>
    </row>
    <row r="231" customFormat="false" ht="38.25" hidden="false" customHeight="false" outlineLevel="0" collapsed="false">
      <c r="A231" s="9"/>
      <c r="B231" s="10" t="s">
        <v>3</v>
      </c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1" t="n">
        <v>2</v>
      </c>
    </row>
    <row r="232" customFormat="false" ht="15" hidden="false" customHeight="false" outlineLevel="0" collapsed="false">
      <c r="A232" s="12" t="n">
        <v>0</v>
      </c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4" t="n">
        <v>0</v>
      </c>
      <c r="AB232" s="13"/>
      <c r="AC232" s="15"/>
    </row>
    <row r="233" customFormat="false" ht="16.5" hidden="false" customHeight="false" outlineLevel="0" collapsed="false">
      <c r="A233" s="5"/>
      <c r="B233" s="16" t="s">
        <v>4</v>
      </c>
      <c r="C233" s="17"/>
      <c r="D233" s="17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9" t="s">
        <v>5</v>
      </c>
      <c r="P233" s="18"/>
      <c r="Q233" s="18"/>
      <c r="R233" s="18"/>
      <c r="S233" s="18"/>
      <c r="T233" s="20"/>
      <c r="U233" s="20"/>
      <c r="V233" s="21" t="n">
        <v>38872</v>
      </c>
      <c r="W233" s="22"/>
      <c r="X233" s="22"/>
      <c r="Y233" s="22"/>
      <c r="Z233" s="20"/>
      <c r="AA233" s="23" t="s">
        <v>6</v>
      </c>
      <c r="AB233" s="24"/>
      <c r="AC233" s="25"/>
    </row>
    <row r="234" customFormat="false" ht="15" hidden="false" customHeight="false" outlineLevel="0" collapsed="false">
      <c r="A234" s="77"/>
      <c r="B234" s="78"/>
      <c r="C234" s="78"/>
      <c r="D234" s="78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80" t="s">
        <v>7</v>
      </c>
      <c r="U234" s="81"/>
      <c r="V234" s="82"/>
      <c r="W234" s="83" t="s">
        <v>8</v>
      </c>
      <c r="X234" s="83"/>
      <c r="Y234" s="83"/>
      <c r="Z234" s="83"/>
      <c r="AA234" s="83"/>
      <c r="AB234" s="83"/>
      <c r="AC234" s="83"/>
    </row>
    <row r="235" customFormat="false" ht="15.75" hidden="false" customHeight="false" outlineLevel="0" collapsed="false">
      <c r="A235" s="63"/>
      <c r="B235" s="64"/>
      <c r="C235" s="64"/>
      <c r="D235" s="64"/>
      <c r="E235" s="84" t="n">
        <v>1</v>
      </c>
      <c r="F235" s="84" t="n">
        <v>2</v>
      </c>
      <c r="G235" s="84" t="n">
        <v>3</v>
      </c>
      <c r="H235" s="84" t="n">
        <v>4</v>
      </c>
      <c r="I235" s="84" t="n">
        <v>5</v>
      </c>
      <c r="J235" s="84" t="n">
        <v>6</v>
      </c>
      <c r="K235" s="84" t="n">
        <v>7</v>
      </c>
      <c r="L235" s="84" t="n">
        <v>8</v>
      </c>
      <c r="M235" s="84" t="n">
        <v>9</v>
      </c>
      <c r="N235" s="84" t="n">
        <v>10</v>
      </c>
      <c r="O235" s="84" t="n">
        <v>11</v>
      </c>
      <c r="P235" s="84" t="n">
        <v>12</v>
      </c>
      <c r="Q235" s="84" t="n">
        <v>13</v>
      </c>
      <c r="R235" s="84" t="n">
        <v>14</v>
      </c>
      <c r="S235" s="84" t="n">
        <v>15</v>
      </c>
      <c r="T235" s="85" t="s">
        <v>9</v>
      </c>
      <c r="U235" s="85" t="s">
        <v>10</v>
      </c>
      <c r="V235" s="86" t="s">
        <v>11</v>
      </c>
      <c r="W235" s="87" t="n">
        <v>0</v>
      </c>
      <c r="X235" s="88" t="n">
        <v>1</v>
      </c>
      <c r="Y235" s="88" t="n">
        <v>2</v>
      </c>
      <c r="Z235" s="88" t="n">
        <v>3</v>
      </c>
      <c r="AA235" s="88" t="n">
        <v>5</v>
      </c>
      <c r="AB235" s="89" t="s">
        <v>12</v>
      </c>
      <c r="AC235" s="90" t="n">
        <v>20</v>
      </c>
    </row>
    <row r="236" customFormat="false" ht="15.75" hidden="false" customHeight="false" outlineLevel="0" collapsed="false">
      <c r="A236" s="42" t="n">
        <v>36</v>
      </c>
      <c r="B236" s="43" t="s">
        <v>56</v>
      </c>
      <c r="C236" s="44" t="s">
        <v>57</v>
      </c>
      <c r="D236" s="44"/>
      <c r="E236" s="45" t="n">
        <v>3</v>
      </c>
      <c r="F236" s="45" t="n">
        <v>0</v>
      </c>
      <c r="G236" s="45" t="n">
        <v>0</v>
      </c>
      <c r="H236" s="45" t="n">
        <v>1</v>
      </c>
      <c r="I236" s="45" t="n">
        <v>2</v>
      </c>
      <c r="J236" s="45" t="n">
        <v>3</v>
      </c>
      <c r="K236" s="45" t="n">
        <v>3</v>
      </c>
      <c r="L236" s="45" t="n">
        <v>2</v>
      </c>
      <c r="M236" s="45" t="n">
        <v>0</v>
      </c>
      <c r="N236" s="45" t="n">
        <v>2</v>
      </c>
      <c r="O236" s="45"/>
      <c r="P236" s="45"/>
      <c r="Q236" s="45"/>
      <c r="R236" s="45"/>
      <c r="S236" s="45"/>
      <c r="T236" s="46" t="n">
        <f aca="false">IF(E236="","",SUM(E236:S236)+(COUNTIF(E236:S236,"5*")*5))</f>
        <v>16</v>
      </c>
      <c r="U236" s="47"/>
      <c r="V236" s="48" t="n">
        <f aca="false">SUM(T236:T238)+IF(ISNUMBER(U236),U236,0)+IF(ISNUMBER(U237),U237,0)+IF(ISNUMBER(U238),U238,0)</f>
        <v>82</v>
      </c>
      <c r="W236" s="49" t="n">
        <f aca="false">COUNTIF($E236:$S236,0)+COUNTIF($E237:$S237,0)+COUNTIF($E238:$S238,0)</f>
        <v>6</v>
      </c>
      <c r="X236" s="49" t="n">
        <f aca="false">COUNTIF($E236:$S236,1)+COUNTIF($E237:$S237,1)+COUNTIF($E238:$S238,1)</f>
        <v>5</v>
      </c>
      <c r="Y236" s="49" t="n">
        <f aca="false">COUNTIF($E236:$S236,2)+COUNTIF($E237:$S237,2)+COUNTIF($E238:$S238,2)</f>
        <v>8</v>
      </c>
      <c r="Z236" s="49" t="n">
        <f aca="false">COUNTIF($E236:$S236,3)+COUNTIF($E237:$S237,3)+COUNTIF($E238:$S238,3)</f>
        <v>7</v>
      </c>
      <c r="AA236" s="49" t="n">
        <f aca="false">COUNTIF($E236:$S236,5)+COUNTIF($E237:$S237,5)+COUNTIF($E238:$S238,5)</f>
        <v>4</v>
      </c>
      <c r="AB236" s="50" t="n">
        <f aca="false">COUNTIF($E236:$S236,"5*")+COUNTIF($E237:$S237,"5*")+COUNTIF($E238:$S238,"5*")</f>
        <v>4</v>
      </c>
      <c r="AC236" s="51" t="n">
        <f aca="false">COUNTIF($E236:$S236,20)+COUNTIF($E237:$S237,20)+COUNTIF($E238:$S238,20)</f>
        <v>0</v>
      </c>
    </row>
    <row r="237" customFormat="false" ht="16.5" hidden="false" customHeight="false" outlineLevel="0" collapsed="false">
      <c r="A237" s="52" t="s">
        <v>15</v>
      </c>
      <c r="B237" s="53" t="s">
        <v>16</v>
      </c>
      <c r="C237" s="53" t="s">
        <v>42</v>
      </c>
      <c r="D237" s="53"/>
      <c r="E237" s="54" t="n">
        <v>1</v>
      </c>
      <c r="F237" s="54" t="n">
        <v>0</v>
      </c>
      <c r="G237" s="54" t="n">
        <v>2</v>
      </c>
      <c r="H237" s="54" t="n">
        <v>5</v>
      </c>
      <c r="I237" s="54" t="n">
        <v>5</v>
      </c>
      <c r="J237" s="54" t="n">
        <v>5</v>
      </c>
      <c r="K237" s="54" t="n">
        <v>3</v>
      </c>
      <c r="L237" s="54" t="n">
        <v>2</v>
      </c>
      <c r="M237" s="54" t="n">
        <v>2</v>
      </c>
      <c r="N237" s="54" t="n">
        <v>2</v>
      </c>
      <c r="O237" s="54"/>
      <c r="P237" s="54"/>
      <c r="Q237" s="54"/>
      <c r="R237" s="54"/>
      <c r="S237" s="54"/>
      <c r="T237" s="55" t="n">
        <f aca="false">IF(E237="","",SUM(E237:S237)+(COUNTIF(E237:S237,"5*")*5))</f>
        <v>42</v>
      </c>
      <c r="U237" s="56"/>
      <c r="V237" s="57" t="n">
        <v>0.419444444444444</v>
      </c>
      <c r="W237" s="58" t="s">
        <v>18</v>
      </c>
      <c r="X237" s="59"/>
      <c r="Y237" s="59"/>
      <c r="Z237" s="60"/>
      <c r="AA237" s="60"/>
      <c r="AB237" s="61"/>
      <c r="AC237" s="62" t="str">
        <f aca="false">TEXT((V238-V237+0.00000000000001),"[hh].mm.ss")</f>
        <v>04.44.00</v>
      </c>
    </row>
    <row r="238" customFormat="false" ht="15.75" hidden="false" customHeight="false" outlineLevel="0" collapsed="false">
      <c r="A238" s="63" t="s">
        <v>19</v>
      </c>
      <c r="B238" s="64" t="s">
        <v>58</v>
      </c>
      <c r="C238" s="65"/>
      <c r="D238" s="66"/>
      <c r="E238" s="67" t="n">
        <v>1</v>
      </c>
      <c r="F238" s="67" t="n">
        <v>1</v>
      </c>
      <c r="G238" s="67" t="n">
        <v>1</v>
      </c>
      <c r="H238" s="67" t="n">
        <v>0</v>
      </c>
      <c r="I238" s="67" t="n">
        <v>3</v>
      </c>
      <c r="J238" s="67" t="n">
        <v>5</v>
      </c>
      <c r="K238" s="67" t="n">
        <v>3</v>
      </c>
      <c r="L238" s="67" t="n">
        <v>2</v>
      </c>
      <c r="M238" s="67" t="n">
        <v>0</v>
      </c>
      <c r="N238" s="67" t="n">
        <v>3</v>
      </c>
      <c r="O238" s="67"/>
      <c r="P238" s="67"/>
      <c r="Q238" s="67"/>
      <c r="R238" s="67"/>
      <c r="S238" s="67"/>
      <c r="T238" s="68" t="n">
        <f aca="false">IF(E238="","",SUM(E238:S238)+(COUNTIF(E238:S238,"5*")*5))</f>
        <v>24</v>
      </c>
      <c r="U238" s="69"/>
      <c r="V238" s="70" t="n">
        <v>0.616666666666667</v>
      </c>
      <c r="W238" s="71" t="s">
        <v>21</v>
      </c>
      <c r="X238" s="72"/>
      <c r="Y238" s="72"/>
      <c r="Z238" s="73"/>
      <c r="AA238" s="74"/>
      <c r="AB238" s="75"/>
      <c r="AC238" s="76" t="str">
        <f aca="false">TEXT(IF($E236="","",(IF($E237="",T236/(15-(COUNTIF($E236:$S236,""))),(IF($E238="",(T236+T237)/(30-(COUNTIF($E236:$S236,"")+COUNTIF($E237:$S237,""))),(T236+T237+T238)/(45-(COUNTIF($E236:$S236,"")+COUNTIF($E237:$S237,"")+COUNTIF($E238:$S238,"")))))))),"0,00")</f>
        <v>003</v>
      </c>
    </row>
    <row r="239" customFormat="false" ht="15.75" hidden="false" customHeight="false" outlineLevel="0" collapsed="false">
      <c r="A239" s="42" t="n">
        <v>31</v>
      </c>
      <c r="B239" s="43" t="s">
        <v>59</v>
      </c>
      <c r="C239" s="44" t="s">
        <v>60</v>
      </c>
      <c r="D239" s="44"/>
      <c r="E239" s="45" t="n">
        <v>2</v>
      </c>
      <c r="F239" s="45" t="n">
        <v>5</v>
      </c>
      <c r="G239" s="45" t="n">
        <v>0</v>
      </c>
      <c r="H239" s="45" t="n">
        <v>0</v>
      </c>
      <c r="I239" s="45" t="n">
        <v>3</v>
      </c>
      <c r="J239" s="45" t="n">
        <v>5</v>
      </c>
      <c r="K239" s="45" t="n">
        <v>2</v>
      </c>
      <c r="L239" s="45" t="n">
        <v>5</v>
      </c>
      <c r="M239" s="45" t="n">
        <v>1</v>
      </c>
      <c r="N239" s="45" t="n">
        <v>0</v>
      </c>
      <c r="O239" s="45"/>
      <c r="P239" s="45"/>
      <c r="Q239" s="45"/>
      <c r="R239" s="45"/>
      <c r="S239" s="45"/>
      <c r="T239" s="46" t="n">
        <f aca="false">IF(E239="","",SUM(E239:S239)+(COUNTIF(E239:S239,"5*")*5))</f>
        <v>38</v>
      </c>
      <c r="U239" s="47"/>
      <c r="V239" s="48" t="n">
        <f aca="false">SUM(T239:T241)+IF(ISNUMBER(U239),U239,0)+IF(ISNUMBER(U240),U240,0)+IF(ISNUMBER(U241),U241,0)</f>
        <v>105</v>
      </c>
      <c r="W239" s="49" t="n">
        <f aca="false">COUNTIF($E239:$S239,0)+COUNTIF($E240:$S240,0)+COUNTIF($E241:$S241,0)</f>
        <v>9</v>
      </c>
      <c r="X239" s="49" t="n">
        <f aca="false">COUNTIF($E239:$S239,1)+COUNTIF($E240:$S240,1)+COUNTIF($E241:$S241,1)</f>
        <v>5</v>
      </c>
      <c r="Y239" s="49" t="n">
        <f aca="false">COUNTIF($E239:$S239,2)+COUNTIF($E240:$S240,2)+COUNTIF($E241:$S241,2)</f>
        <v>4</v>
      </c>
      <c r="Z239" s="49" t="n">
        <f aca="false">COUNTIF($E239:$S239,3)+COUNTIF($E240:$S240,3)+COUNTIF($E241:$S241,3)</f>
        <v>4</v>
      </c>
      <c r="AA239" s="49" t="n">
        <f aca="false">COUNTIF($E239:$S239,5)+COUNTIF($E240:$S240,5)+COUNTIF($E241:$S241,5)</f>
        <v>8</v>
      </c>
      <c r="AB239" s="50" t="n">
        <f aca="false">COUNTIF($E239:$S239,"5*")+COUNTIF($E240:$S240,"5*")+COUNTIF($E241:$S241,"5*")</f>
        <v>8</v>
      </c>
      <c r="AC239" s="51" t="n">
        <f aca="false">COUNTIF($E239:$S239,20)+COUNTIF($E240:$S240,20)+COUNTIF($E241:$S241,20)</f>
        <v>0</v>
      </c>
    </row>
    <row r="240" customFormat="false" ht="16.5" hidden="false" customHeight="false" outlineLevel="0" collapsed="false">
      <c r="A240" s="52" t="s">
        <v>24</v>
      </c>
      <c r="B240" s="53" t="s">
        <v>16</v>
      </c>
      <c r="C240" s="53" t="s">
        <v>34</v>
      </c>
      <c r="D240" s="53"/>
      <c r="E240" s="54" t="n">
        <v>0</v>
      </c>
      <c r="F240" s="54" t="n">
        <v>3</v>
      </c>
      <c r="G240" s="54" t="n">
        <v>5</v>
      </c>
      <c r="H240" s="54" t="n">
        <v>5</v>
      </c>
      <c r="I240" s="54" t="n">
        <v>1</v>
      </c>
      <c r="J240" s="54" t="n">
        <v>2</v>
      </c>
      <c r="K240" s="54" t="n">
        <v>3</v>
      </c>
      <c r="L240" s="54" t="n">
        <v>1</v>
      </c>
      <c r="M240" s="54" t="n">
        <v>0</v>
      </c>
      <c r="N240" s="54" t="n">
        <v>1</v>
      </c>
      <c r="O240" s="54"/>
      <c r="P240" s="54"/>
      <c r="Q240" s="54"/>
      <c r="R240" s="54"/>
      <c r="S240" s="54"/>
      <c r="T240" s="55" t="n">
        <f aca="false">IF(E240="","",SUM(E240:S240)+(COUNTIF(E240:S240,"5*")*5))</f>
        <v>31</v>
      </c>
      <c r="U240" s="56"/>
      <c r="V240" s="57" t="n">
        <v>0.414583333333333</v>
      </c>
      <c r="W240" s="58" t="s">
        <v>18</v>
      </c>
      <c r="X240" s="59"/>
      <c r="Y240" s="59"/>
      <c r="Z240" s="60"/>
      <c r="AA240" s="60"/>
      <c r="AB240" s="61"/>
      <c r="AC240" s="62" t="str">
        <f aca="false">TEXT((V241-V240+0.00000000000001),"[hh].mm.ss")</f>
        <v>04.04.00</v>
      </c>
    </row>
    <row r="241" customFormat="false" ht="15.75" hidden="false" customHeight="false" outlineLevel="0" collapsed="false">
      <c r="A241" s="63" t="s">
        <v>19</v>
      </c>
      <c r="B241" s="64" t="s">
        <v>47</v>
      </c>
      <c r="C241" s="65"/>
      <c r="D241" s="66"/>
      <c r="E241" s="67" t="n">
        <v>0</v>
      </c>
      <c r="F241" s="67" t="n">
        <v>0</v>
      </c>
      <c r="G241" s="67" t="n">
        <v>0</v>
      </c>
      <c r="H241" s="67" t="n">
        <v>5</v>
      </c>
      <c r="I241" s="67" t="n">
        <v>3</v>
      </c>
      <c r="J241" s="67" t="n">
        <v>5</v>
      </c>
      <c r="K241" s="67" t="n">
        <v>2</v>
      </c>
      <c r="L241" s="67" t="n">
        <v>1</v>
      </c>
      <c r="M241" s="67" t="n">
        <v>0</v>
      </c>
      <c r="N241" s="67" t="n">
        <v>5</v>
      </c>
      <c r="O241" s="67"/>
      <c r="P241" s="67"/>
      <c r="Q241" s="67"/>
      <c r="R241" s="67"/>
      <c r="S241" s="67"/>
      <c r="T241" s="68" t="n">
        <f aca="false">IF(E241="","",SUM(E241:S241)+(COUNTIF(E241:S241,"5*")*5))</f>
        <v>36</v>
      </c>
      <c r="U241" s="69"/>
      <c r="V241" s="70" t="n">
        <v>0.584027777777778</v>
      </c>
      <c r="W241" s="71" t="s">
        <v>21</v>
      </c>
      <c r="X241" s="72"/>
      <c r="Y241" s="72"/>
      <c r="Z241" s="73"/>
      <c r="AA241" s="74"/>
      <c r="AB241" s="75"/>
      <c r="AC241" s="76" t="str">
        <f aca="false">TEXT(IF($E239="","",(IF($E240="",T239/(15-(COUNTIF($E239:$S239,""))),(IF($E241="",(T239+T240)/(30-(COUNTIF($E239:$S239,"")+COUNTIF($E240:$S240,""))),(T239+T240+T241)/(45-(COUNTIF($E239:$S239,"")+COUNTIF($E240:$S240,"")+COUNTIF($E241:$S241,"")))))))),"0,00")</f>
        <v>004</v>
      </c>
    </row>
    <row r="242" customFormat="false" ht="15.75" hidden="false" customHeight="false" outlineLevel="0" collapsed="false">
      <c r="A242" s="42" t="n">
        <v>38</v>
      </c>
      <c r="B242" s="43" t="s">
        <v>145</v>
      </c>
      <c r="C242" s="44" t="s">
        <v>14</v>
      </c>
      <c r="D242" s="44"/>
      <c r="E242" s="45" t="n">
        <v>1</v>
      </c>
      <c r="F242" s="45" t="n">
        <v>1</v>
      </c>
      <c r="G242" s="45" t="n">
        <v>0</v>
      </c>
      <c r="H242" s="45" t="n">
        <v>3</v>
      </c>
      <c r="I242" s="45" t="n">
        <v>3</v>
      </c>
      <c r="J242" s="45" t="n">
        <v>5</v>
      </c>
      <c r="K242" s="45" t="n">
        <v>3</v>
      </c>
      <c r="L242" s="45" t="n">
        <v>3</v>
      </c>
      <c r="M242" s="45" t="n">
        <v>0</v>
      </c>
      <c r="N242" s="45" t="n">
        <v>3</v>
      </c>
      <c r="O242" s="45"/>
      <c r="P242" s="45"/>
      <c r="Q242" s="45"/>
      <c r="R242" s="45"/>
      <c r="S242" s="45"/>
      <c r="T242" s="46" t="n">
        <f aca="false">IF(E242="","",SUM(E242:S242)+(COUNTIF(E242:S242,"5*")*5))</f>
        <v>27</v>
      </c>
      <c r="U242" s="47"/>
      <c r="V242" s="48" t="n">
        <f aca="false">SUM(T242:T244)+IF(ISNUMBER(U242),U242,0)+IF(ISNUMBER(U243),U243,0)+IF(ISNUMBER(U244),U244,0)</f>
        <v>94</v>
      </c>
      <c r="W242" s="49" t="n">
        <f aca="false">COUNTIF($E242:$S242,0)+COUNTIF($E243:$S243,0)+COUNTIF($E244:$S244,0)</f>
        <v>5</v>
      </c>
      <c r="X242" s="49" t="n">
        <f aca="false">COUNTIF($E242:$S242,1)+COUNTIF($E243:$S243,1)+COUNTIF($E244:$S244,1)</f>
        <v>5</v>
      </c>
      <c r="Y242" s="49" t="n">
        <f aca="false">COUNTIF($E242:$S242,2)+COUNTIF($E243:$S243,2)+COUNTIF($E244:$S244,2)</f>
        <v>6</v>
      </c>
      <c r="Z242" s="49" t="n">
        <f aca="false">COUNTIF($E242:$S242,3)+COUNTIF($E243:$S243,3)+COUNTIF($E244:$S244,3)</f>
        <v>9</v>
      </c>
      <c r="AA242" s="49" t="n">
        <f aca="false">COUNTIF($E242:$S242,5)+COUNTIF($E243:$S243,5)+COUNTIF($E244:$S244,5)</f>
        <v>5</v>
      </c>
      <c r="AB242" s="50" t="n">
        <f aca="false">COUNTIF($E242:$S242,"5*")+COUNTIF($E243:$S243,"5*")+COUNTIF($E244:$S244,"5*")</f>
        <v>5</v>
      </c>
      <c r="AC242" s="51" t="n">
        <f aca="false">COUNTIF($E242:$S242,20)+COUNTIF($E243:$S243,20)+COUNTIF($E244:$S244,20)</f>
        <v>0</v>
      </c>
    </row>
    <row r="243" customFormat="false" ht="16.5" hidden="false" customHeight="false" outlineLevel="0" collapsed="false">
      <c r="A243" s="52" t="s">
        <v>29</v>
      </c>
      <c r="B243" s="53" t="s">
        <v>16</v>
      </c>
      <c r="C243" s="53" t="s">
        <v>141</v>
      </c>
      <c r="D243" s="53"/>
      <c r="E243" s="54" t="n">
        <v>5</v>
      </c>
      <c r="F243" s="54" t="n">
        <v>0</v>
      </c>
      <c r="G243" s="54" t="n">
        <v>0</v>
      </c>
      <c r="H243" s="54" t="n">
        <v>2</v>
      </c>
      <c r="I243" s="54" t="n">
        <v>5</v>
      </c>
      <c r="J243" s="54" t="n">
        <v>5</v>
      </c>
      <c r="K243" s="54" t="n">
        <v>3</v>
      </c>
      <c r="L243" s="54" t="n">
        <v>3</v>
      </c>
      <c r="M243" s="54" t="n">
        <v>5</v>
      </c>
      <c r="N243" s="54" t="n">
        <v>2</v>
      </c>
      <c r="O243" s="54"/>
      <c r="P243" s="54"/>
      <c r="Q243" s="54"/>
      <c r="R243" s="54"/>
      <c r="S243" s="54"/>
      <c r="T243" s="55" t="n">
        <f aca="false">IF(E243="","",SUM(E243:S243)+(COUNTIF(E243:S243,"5*")*5))</f>
        <v>50</v>
      </c>
      <c r="U243" s="56"/>
      <c r="V243" s="57" t="n">
        <v>0.411805555555556</v>
      </c>
      <c r="W243" s="58" t="s">
        <v>18</v>
      </c>
      <c r="X243" s="59"/>
      <c r="Y243" s="59"/>
      <c r="Z243" s="60"/>
      <c r="AA243" s="60"/>
      <c r="AB243" s="61"/>
      <c r="AC243" s="62" t="str">
        <f aca="false">TEXT((V244-V243+0.00000000000001),"[hh].mm.ss")</f>
        <v>04.45.00</v>
      </c>
    </row>
    <row r="244" customFormat="false" ht="15.75" hidden="false" customHeight="false" outlineLevel="0" collapsed="false">
      <c r="A244" s="63" t="s">
        <v>19</v>
      </c>
      <c r="B244" s="64" t="s">
        <v>20</v>
      </c>
      <c r="C244" s="65"/>
      <c r="D244" s="66"/>
      <c r="E244" s="67" t="n">
        <v>2</v>
      </c>
      <c r="F244" s="67" t="n">
        <v>2</v>
      </c>
      <c r="G244" s="67" t="n">
        <v>2</v>
      </c>
      <c r="H244" s="67" t="n">
        <v>2</v>
      </c>
      <c r="I244" s="67" t="n">
        <v>3</v>
      </c>
      <c r="J244" s="67" t="n">
        <v>1</v>
      </c>
      <c r="K244" s="67" t="n">
        <v>3</v>
      </c>
      <c r="L244" s="67" t="n">
        <v>1</v>
      </c>
      <c r="M244" s="67" t="n">
        <v>1</v>
      </c>
      <c r="N244" s="67" t="n">
        <v>0</v>
      </c>
      <c r="O244" s="67"/>
      <c r="P244" s="67"/>
      <c r="Q244" s="67"/>
      <c r="R244" s="67"/>
      <c r="S244" s="67"/>
      <c r="T244" s="68" t="n">
        <f aca="false">IF(E244="","",SUM(E244:S244)+(COUNTIF(E244:S244,"5*")*5))</f>
        <v>17</v>
      </c>
      <c r="U244" s="69"/>
      <c r="V244" s="70" t="n">
        <v>0.609722222222222</v>
      </c>
      <c r="W244" s="71" t="s">
        <v>21</v>
      </c>
      <c r="X244" s="72"/>
      <c r="Y244" s="72"/>
      <c r="Z244" s="73"/>
      <c r="AA244" s="74"/>
      <c r="AB244" s="75"/>
      <c r="AC244" s="76" t="str">
        <f aca="false">TEXT(IF($E242="","",(IF($E243="",T242/(15-(COUNTIF($E242:$S242,""))),(IF($E244="",(T242+T243)/(30-(COUNTIF($E242:$S242,"")+COUNTIF($E243:$S243,""))),(T242+T243+T244)/(45-(COUNTIF($E242:$S242,"")+COUNTIF($E243:$S243,"")+COUNTIF($E244:$S244,"")))))))),"0,00")</f>
        <v>003</v>
      </c>
    </row>
    <row r="245" customFormat="false" ht="15.75" hidden="false" customHeight="false" outlineLevel="0" collapsed="false">
      <c r="A245" s="42" t="n">
        <v>51</v>
      </c>
      <c r="B245" s="43" t="s">
        <v>146</v>
      </c>
      <c r="C245" s="44" t="s">
        <v>73</v>
      </c>
      <c r="D245" s="44"/>
      <c r="E245" s="45" t="n">
        <v>2</v>
      </c>
      <c r="F245" s="45" t="n">
        <v>0</v>
      </c>
      <c r="G245" s="45" t="n">
        <v>1</v>
      </c>
      <c r="H245" s="45" t="n">
        <v>5</v>
      </c>
      <c r="I245" s="45" t="n">
        <v>3</v>
      </c>
      <c r="J245" s="45" t="n">
        <v>5</v>
      </c>
      <c r="K245" s="45" t="n">
        <v>2</v>
      </c>
      <c r="L245" s="45" t="n">
        <v>0</v>
      </c>
      <c r="M245" s="45" t="n">
        <v>3</v>
      </c>
      <c r="N245" s="45" t="n">
        <v>2</v>
      </c>
      <c r="O245" s="45"/>
      <c r="P245" s="45"/>
      <c r="Q245" s="45"/>
      <c r="R245" s="45"/>
      <c r="S245" s="45"/>
      <c r="T245" s="46" t="n">
        <f aca="false">IF(E245="","",SUM(E245:S245)+(COUNTIF(E245:S245,"5*")*5))</f>
        <v>33</v>
      </c>
      <c r="U245" s="47"/>
      <c r="V245" s="48" t="n">
        <f aca="false">SUM(T245:T247)+IF(ISNUMBER(U245),U245,0)+IF(ISNUMBER(U246),U246,0)+IF(ISNUMBER(U247),U247,0)</f>
        <v>113</v>
      </c>
      <c r="W245" s="49" t="n">
        <f aca="false">COUNTIF($E245:$S245,0)+COUNTIF($E246:$S246,0)+COUNTIF($E247:$S247,0)</f>
        <v>2</v>
      </c>
      <c r="X245" s="49" t="n">
        <f aca="false">COUNTIF($E245:$S245,1)+COUNTIF($E246:$S246,1)+COUNTIF($E247:$S247,1)</f>
        <v>6</v>
      </c>
      <c r="Y245" s="49" t="n">
        <f aca="false">COUNTIF($E245:$S245,2)+COUNTIF($E246:$S246,2)+COUNTIF($E247:$S247,2)</f>
        <v>8</v>
      </c>
      <c r="Z245" s="49" t="n">
        <f aca="false">COUNTIF($E245:$S245,3)+COUNTIF($E246:$S246,3)+COUNTIF($E247:$S247,3)</f>
        <v>7</v>
      </c>
      <c r="AA245" s="49" t="n">
        <f aca="false">COUNTIF($E245:$S245,5)+COUNTIF($E246:$S246,5)+COUNTIF($E247:$S247,5)</f>
        <v>7</v>
      </c>
      <c r="AB245" s="50" t="n">
        <f aca="false">COUNTIF($E245:$S245,"5*")+COUNTIF($E246:$S246,"5*")+COUNTIF($E247:$S247,"5*")</f>
        <v>7</v>
      </c>
      <c r="AC245" s="51" t="n">
        <f aca="false">COUNTIF($E245:$S245,20)+COUNTIF($E246:$S246,20)+COUNTIF($E247:$S247,20)</f>
        <v>0</v>
      </c>
    </row>
    <row r="246" customFormat="false" ht="16.5" hidden="false" customHeight="false" outlineLevel="0" collapsed="false">
      <c r="A246" s="52" t="s">
        <v>33</v>
      </c>
      <c r="B246" s="53" t="s">
        <v>74</v>
      </c>
      <c r="C246" s="53" t="s">
        <v>42</v>
      </c>
      <c r="D246" s="53"/>
      <c r="E246" s="54" t="n">
        <v>2</v>
      </c>
      <c r="F246" s="54" t="n">
        <v>2</v>
      </c>
      <c r="G246" s="54" t="n">
        <v>1</v>
      </c>
      <c r="H246" s="54" t="n">
        <v>5</v>
      </c>
      <c r="I246" s="54" t="n">
        <v>5</v>
      </c>
      <c r="J246" s="54" t="n">
        <v>5</v>
      </c>
      <c r="K246" s="54" t="n">
        <v>3</v>
      </c>
      <c r="L246" s="54" t="n">
        <v>1</v>
      </c>
      <c r="M246" s="54" t="n">
        <v>5</v>
      </c>
      <c r="N246" s="54" t="n">
        <v>2</v>
      </c>
      <c r="O246" s="54"/>
      <c r="P246" s="54"/>
      <c r="Q246" s="54"/>
      <c r="R246" s="54"/>
      <c r="S246" s="54"/>
      <c r="T246" s="55" t="n">
        <f aca="false">IF(E246="","",SUM(E246:S246)+(COUNTIF(E246:S246,"5*")*5))</f>
        <v>51</v>
      </c>
      <c r="U246" s="56"/>
      <c r="V246" s="57" t="n">
        <v>0.415277777777778</v>
      </c>
      <c r="W246" s="58" t="s">
        <v>18</v>
      </c>
      <c r="X246" s="59"/>
      <c r="Y246" s="59"/>
      <c r="Z246" s="60"/>
      <c r="AA246" s="60"/>
      <c r="AB246" s="61"/>
      <c r="AC246" s="62" t="str">
        <f aca="false">TEXT((V247-V246+0.00000000000001),"[hh].mm.ss")</f>
        <v>04.53.00</v>
      </c>
    </row>
    <row r="247" customFormat="false" ht="15.75" hidden="false" customHeight="false" outlineLevel="0" collapsed="false">
      <c r="A247" s="63" t="s">
        <v>19</v>
      </c>
      <c r="B247" s="64" t="s">
        <v>42</v>
      </c>
      <c r="C247" s="65"/>
      <c r="D247" s="66"/>
      <c r="E247" s="67" t="n">
        <v>1</v>
      </c>
      <c r="F247" s="67" t="n">
        <v>1</v>
      </c>
      <c r="G247" s="67" t="n">
        <v>1</v>
      </c>
      <c r="H247" s="67" t="n">
        <v>3</v>
      </c>
      <c r="I247" s="67" t="n">
        <v>5</v>
      </c>
      <c r="J247" s="67" t="n">
        <v>3</v>
      </c>
      <c r="K247" s="67" t="n">
        <v>3</v>
      </c>
      <c r="L247" s="67" t="n">
        <v>2</v>
      </c>
      <c r="M247" s="67" t="n">
        <v>2</v>
      </c>
      <c r="N247" s="67" t="n">
        <v>3</v>
      </c>
      <c r="O247" s="67"/>
      <c r="P247" s="67"/>
      <c r="Q247" s="67"/>
      <c r="R247" s="67"/>
      <c r="S247" s="67"/>
      <c r="T247" s="68" t="n">
        <f aca="false">IF(E247="","",SUM(E247:S247)+(COUNTIF(E247:S247,"5*")*5))</f>
        <v>29</v>
      </c>
      <c r="U247" s="69"/>
      <c r="V247" s="70" t="n">
        <v>0.61875</v>
      </c>
      <c r="W247" s="71" t="s">
        <v>21</v>
      </c>
      <c r="X247" s="72"/>
      <c r="Y247" s="72"/>
      <c r="Z247" s="73"/>
      <c r="AA247" s="74"/>
      <c r="AB247" s="75"/>
      <c r="AC247" s="76" t="str">
        <f aca="false">TEXT(IF($E245="","",(IF($E246="",T245/(15-(COUNTIF($E245:$S245,""))),(IF($E247="",(T245+T246)/(30-(COUNTIF($E245:$S245,"")+COUNTIF($E246:$S246,""))),(T245+T246+T247)/(45-(COUNTIF($E245:$S245,"")+COUNTIF($E246:$S246,"")+COUNTIF($E247:$S247,"")))))))),"0,00")</f>
        <v>004</v>
      </c>
    </row>
    <row r="248" customFormat="false" ht="15.75" hidden="false" customHeight="false" outlineLevel="0" collapsed="false">
      <c r="A248" s="42" t="n">
        <v>47</v>
      </c>
      <c r="B248" s="43" t="s">
        <v>147</v>
      </c>
      <c r="C248" s="44" t="s">
        <v>104</v>
      </c>
      <c r="D248" s="44"/>
      <c r="E248" s="45" t="n">
        <v>3</v>
      </c>
      <c r="F248" s="45" t="n">
        <v>2</v>
      </c>
      <c r="G248" s="45" t="n">
        <v>3</v>
      </c>
      <c r="H248" s="45" t="n">
        <v>3</v>
      </c>
      <c r="I248" s="45" t="n">
        <v>3</v>
      </c>
      <c r="J248" s="45" t="n">
        <v>1</v>
      </c>
      <c r="K248" s="45" t="n">
        <v>3</v>
      </c>
      <c r="L248" s="45" t="n">
        <v>5</v>
      </c>
      <c r="M248" s="45" t="n">
        <v>1</v>
      </c>
      <c r="N248" s="45" t="n">
        <v>3</v>
      </c>
      <c r="O248" s="45"/>
      <c r="P248" s="45"/>
      <c r="Q248" s="45"/>
      <c r="R248" s="45"/>
      <c r="S248" s="45"/>
      <c r="T248" s="46" t="n">
        <f aca="false">IF(E248="","",SUM(E248:S248)+(COUNTIF(E248:S248,"5*")*5))</f>
        <v>32</v>
      </c>
      <c r="U248" s="47"/>
      <c r="V248" s="48" t="n">
        <f aca="false">SUM(T248:T250)+IF(ISNUMBER(U248),U248,0)+IF(ISNUMBER(U249),U249,0)+IF(ISNUMBER(U250),U250,0)</f>
        <v>99</v>
      </c>
      <c r="W248" s="49" t="n">
        <f aca="false">COUNTIF($E248:$S248,0)+COUNTIF($E249:$S249,0)+COUNTIF($E250:$S250,0)</f>
        <v>2</v>
      </c>
      <c r="X248" s="49" t="n">
        <f aca="false">COUNTIF($E248:$S248,1)+COUNTIF($E249:$S249,1)+COUNTIF($E250:$S250,1)</f>
        <v>4</v>
      </c>
      <c r="Y248" s="49" t="n">
        <f aca="false">COUNTIF($E248:$S248,2)+COUNTIF($E249:$S249,2)+COUNTIF($E250:$S250,2)</f>
        <v>5</v>
      </c>
      <c r="Z248" s="49" t="n">
        <f aca="false">COUNTIF($E248:$S248,3)+COUNTIF($E249:$S249,3)+COUNTIF($E250:$S250,3)</f>
        <v>15</v>
      </c>
      <c r="AA248" s="49" t="n">
        <f aca="false">COUNTIF($E248:$S248,5)+COUNTIF($E249:$S249,5)+COUNTIF($E250:$S250,5)</f>
        <v>4</v>
      </c>
      <c r="AB248" s="50" t="n">
        <f aca="false">COUNTIF($E248:$S248,"5*")+COUNTIF($E249:$S249,"5*")+COUNTIF($E250:$S250,"5*")</f>
        <v>4</v>
      </c>
      <c r="AC248" s="51" t="n">
        <f aca="false">COUNTIF($E248:$S248,20)+COUNTIF($E249:$S249,20)+COUNTIF($E250:$S250,20)</f>
        <v>0</v>
      </c>
    </row>
    <row r="249" customFormat="false" ht="16.5" hidden="false" customHeight="false" outlineLevel="0" collapsed="false">
      <c r="A249" s="52" t="s">
        <v>38</v>
      </c>
      <c r="B249" s="53" t="s">
        <v>16</v>
      </c>
      <c r="C249" s="53" t="s">
        <v>34</v>
      </c>
      <c r="D249" s="53"/>
      <c r="E249" s="54" t="n">
        <v>3</v>
      </c>
      <c r="F249" s="54" t="n">
        <v>3</v>
      </c>
      <c r="G249" s="54" t="n">
        <v>2</v>
      </c>
      <c r="H249" s="54" t="n">
        <v>3</v>
      </c>
      <c r="I249" s="54" t="n">
        <v>3</v>
      </c>
      <c r="J249" s="54" t="n">
        <v>3</v>
      </c>
      <c r="K249" s="54" t="n">
        <v>3</v>
      </c>
      <c r="L249" s="54" t="n">
        <v>3</v>
      </c>
      <c r="M249" s="54" t="n">
        <v>0</v>
      </c>
      <c r="N249" s="54" t="n">
        <v>5</v>
      </c>
      <c r="O249" s="54"/>
      <c r="P249" s="54"/>
      <c r="Q249" s="54"/>
      <c r="R249" s="54"/>
      <c r="S249" s="54"/>
      <c r="T249" s="55" t="n">
        <f aca="false">IF(E249="","",SUM(E249:S249)+(COUNTIF(E249:S249,"5*")*5))</f>
        <v>33</v>
      </c>
      <c r="U249" s="56"/>
      <c r="V249" s="57" t="n">
        <v>0.410416666666667</v>
      </c>
      <c r="W249" s="58" t="s">
        <v>18</v>
      </c>
      <c r="X249" s="59"/>
      <c r="Y249" s="59"/>
      <c r="Z249" s="60"/>
      <c r="AA249" s="60"/>
      <c r="AB249" s="61"/>
      <c r="AC249" s="62" t="str">
        <f aca="false">TEXT((V250-V249+0.00000000000001),"[hh].mm.ss")</f>
        <v>04.47.00</v>
      </c>
    </row>
    <row r="250" customFormat="false" ht="15.75" hidden="false" customHeight="false" outlineLevel="0" collapsed="false">
      <c r="A250" s="63" t="s">
        <v>19</v>
      </c>
      <c r="B250" s="64" t="s">
        <v>148</v>
      </c>
      <c r="C250" s="65"/>
      <c r="D250" s="66"/>
      <c r="E250" s="67" t="n">
        <v>2</v>
      </c>
      <c r="F250" s="67" t="n">
        <v>2</v>
      </c>
      <c r="G250" s="67" t="n">
        <v>2</v>
      </c>
      <c r="H250" s="67" t="n">
        <v>1</v>
      </c>
      <c r="I250" s="67" t="n">
        <v>3</v>
      </c>
      <c r="J250" s="67" t="n">
        <v>1</v>
      </c>
      <c r="K250" s="67" t="n">
        <v>5</v>
      </c>
      <c r="L250" s="67" t="n">
        <v>3</v>
      </c>
      <c r="M250" s="67" t="n">
        <v>0</v>
      </c>
      <c r="N250" s="67" t="n">
        <v>5</v>
      </c>
      <c r="O250" s="67"/>
      <c r="P250" s="67"/>
      <c r="Q250" s="67"/>
      <c r="R250" s="67"/>
      <c r="S250" s="67"/>
      <c r="T250" s="68" t="n">
        <f aca="false">IF(E250="","",SUM(E250:S250)+(COUNTIF(E250:S250,"5*")*5))</f>
        <v>34</v>
      </c>
      <c r="U250" s="69"/>
      <c r="V250" s="70" t="n">
        <v>0.609722222222222</v>
      </c>
      <c r="W250" s="71" t="s">
        <v>21</v>
      </c>
      <c r="X250" s="72"/>
      <c r="Y250" s="72"/>
      <c r="Z250" s="73"/>
      <c r="AA250" s="74"/>
      <c r="AB250" s="75"/>
      <c r="AC250" s="76" t="str">
        <f aca="false">TEXT(IF($E248="","",(IF($E249="",T248/(15-(COUNTIF($E248:$S248,""))),(IF($E250="",(T248+T249)/(30-(COUNTIF($E248:$S248,"")+COUNTIF($E249:$S249,""))),(T248+T249+T250)/(45-(COUNTIF($E248:$S248,"")+COUNTIF($E249:$S249,"")+COUNTIF($E250:$S250,"")))))))),"0,00")</f>
        <v>003</v>
      </c>
    </row>
    <row r="251" customFormat="false" ht="15.75" hidden="false" customHeight="false" outlineLevel="0" collapsed="false">
      <c r="A251" s="42" t="n">
        <v>44</v>
      </c>
      <c r="B251" s="43" t="s">
        <v>65</v>
      </c>
      <c r="C251" s="44" t="s">
        <v>37</v>
      </c>
      <c r="D251" s="44"/>
      <c r="E251" s="45" t="n">
        <v>3</v>
      </c>
      <c r="F251" s="45" t="n">
        <v>3</v>
      </c>
      <c r="G251" s="45" t="n">
        <v>2</v>
      </c>
      <c r="H251" s="45" t="n">
        <v>5</v>
      </c>
      <c r="I251" s="45" t="n">
        <v>1</v>
      </c>
      <c r="J251" s="45" t="n">
        <v>5</v>
      </c>
      <c r="K251" s="45" t="n">
        <v>5</v>
      </c>
      <c r="L251" s="45" t="n">
        <v>3</v>
      </c>
      <c r="M251" s="45" t="n">
        <v>1</v>
      </c>
      <c r="N251" s="45" t="n">
        <v>2</v>
      </c>
      <c r="O251" s="45"/>
      <c r="P251" s="45"/>
      <c r="Q251" s="45"/>
      <c r="R251" s="45"/>
      <c r="S251" s="45"/>
      <c r="T251" s="46" t="n">
        <f aca="false">IF(E251="","",SUM(E251:S251)+(COUNTIF(E251:S251,"5*")*5))</f>
        <v>45</v>
      </c>
      <c r="U251" s="47"/>
      <c r="V251" s="48" t="n">
        <f aca="false">SUM(T251:T253)+IF(ISNUMBER(U251),U251,0)+IF(ISNUMBER(U252),U252,0)+IF(ISNUMBER(U253),U253,0)</f>
        <v>110</v>
      </c>
      <c r="W251" s="49" t="n">
        <f aca="false">COUNTIF($E251:$S251,0)+COUNTIF($E252:$S252,0)+COUNTIF($E253:$S253,0)</f>
        <v>3</v>
      </c>
      <c r="X251" s="49" t="n">
        <f aca="false">COUNTIF($E251:$S251,1)+COUNTIF($E252:$S252,1)+COUNTIF($E253:$S253,1)</f>
        <v>4</v>
      </c>
      <c r="Y251" s="49" t="n">
        <f aca="false">COUNTIF($E251:$S251,2)+COUNTIF($E252:$S252,2)+COUNTIF($E253:$S253,2)</f>
        <v>5</v>
      </c>
      <c r="Z251" s="49" t="n">
        <f aca="false">COUNTIF($E251:$S251,3)+COUNTIF($E252:$S252,3)+COUNTIF($E253:$S253,3)</f>
        <v>12</v>
      </c>
      <c r="AA251" s="49" t="n">
        <f aca="false">COUNTIF($E251:$S251,5)+COUNTIF($E252:$S252,5)+COUNTIF($E253:$S253,5)</f>
        <v>6</v>
      </c>
      <c r="AB251" s="50" t="n">
        <f aca="false">COUNTIF($E251:$S251,"5*")+COUNTIF($E252:$S252,"5*")+COUNTIF($E253:$S253,"5*")</f>
        <v>6</v>
      </c>
      <c r="AC251" s="51" t="n">
        <f aca="false">COUNTIF($E251:$S251,20)+COUNTIF($E252:$S252,20)+COUNTIF($E253:$S253,20)</f>
        <v>0</v>
      </c>
    </row>
    <row r="252" customFormat="false" ht="16.5" hidden="false" customHeight="false" outlineLevel="0" collapsed="false">
      <c r="A252" s="52" t="s">
        <v>41</v>
      </c>
      <c r="B252" s="53" t="s">
        <v>16</v>
      </c>
      <c r="C252" s="53" t="s">
        <v>17</v>
      </c>
      <c r="D252" s="53"/>
      <c r="E252" s="54" t="n">
        <v>2</v>
      </c>
      <c r="F252" s="54" t="n">
        <v>3</v>
      </c>
      <c r="G252" s="54" t="n">
        <v>0</v>
      </c>
      <c r="H252" s="54" t="n">
        <v>3</v>
      </c>
      <c r="I252" s="54" t="n">
        <v>3</v>
      </c>
      <c r="J252" s="54" t="n">
        <v>5</v>
      </c>
      <c r="K252" s="54" t="n">
        <v>3</v>
      </c>
      <c r="L252" s="54" t="n">
        <v>3</v>
      </c>
      <c r="M252" s="54" t="n">
        <v>0</v>
      </c>
      <c r="N252" s="54" t="n">
        <v>3</v>
      </c>
      <c r="O252" s="54"/>
      <c r="P252" s="54"/>
      <c r="Q252" s="54"/>
      <c r="R252" s="54"/>
      <c r="S252" s="54"/>
      <c r="T252" s="55" t="n">
        <f aca="false">IF(E252="","",SUM(E252:S252)+(COUNTIF(E252:S252,"5*")*5))</f>
        <v>30</v>
      </c>
      <c r="U252" s="56"/>
      <c r="V252" s="57" t="n">
        <v>0.421527777777778</v>
      </c>
      <c r="W252" s="58" t="s">
        <v>18</v>
      </c>
      <c r="X252" s="59"/>
      <c r="Y252" s="59"/>
      <c r="Z252" s="60"/>
      <c r="AA252" s="60"/>
      <c r="AB252" s="61"/>
      <c r="AC252" s="62" t="str">
        <f aca="false">TEXT((V253-V252+0.00000000000001),"[hh].mm.ss")</f>
        <v>05.00.00</v>
      </c>
    </row>
    <row r="253" customFormat="false" ht="15.75" hidden="false" customHeight="false" outlineLevel="0" collapsed="false">
      <c r="A253" s="63" t="s">
        <v>19</v>
      </c>
      <c r="B253" s="64"/>
      <c r="C253" s="65"/>
      <c r="D253" s="66"/>
      <c r="E253" s="67" t="n">
        <v>2</v>
      </c>
      <c r="F253" s="67" t="n">
        <v>1</v>
      </c>
      <c r="G253" s="67" t="n">
        <v>0</v>
      </c>
      <c r="H253" s="67" t="n">
        <v>3</v>
      </c>
      <c r="I253" s="67" t="n">
        <v>3</v>
      </c>
      <c r="J253" s="67" t="n">
        <v>5</v>
      </c>
      <c r="K253" s="67" t="n">
        <v>3</v>
      </c>
      <c r="L253" s="67" t="n">
        <v>2</v>
      </c>
      <c r="M253" s="67" t="n">
        <v>5</v>
      </c>
      <c r="N253" s="67" t="n">
        <v>1</v>
      </c>
      <c r="O253" s="67"/>
      <c r="P253" s="67"/>
      <c r="Q253" s="67"/>
      <c r="R253" s="67"/>
      <c r="S253" s="67"/>
      <c r="T253" s="68" t="n">
        <f aca="false">IF(E253="","",SUM(E253:S253)+(COUNTIF(E253:S253,"5*")*5))</f>
        <v>35</v>
      </c>
      <c r="U253" s="69"/>
      <c r="V253" s="70" t="n">
        <v>0.629861111111111</v>
      </c>
      <c r="W253" s="71" t="s">
        <v>21</v>
      </c>
      <c r="X253" s="72"/>
      <c r="Y253" s="72"/>
      <c r="Z253" s="73"/>
      <c r="AA253" s="74"/>
      <c r="AB253" s="75"/>
      <c r="AC253" s="76" t="str">
        <f aca="false">TEXT(IF($E251="","",(IF($E252="",T251/(15-(COUNTIF($E251:$S251,""))),(IF($E253="",(T251+T252)/(30-(COUNTIF($E251:$S251,"")+COUNTIF($E252:$S252,""))),(T251+T252+T253)/(45-(COUNTIF($E251:$S251,"")+COUNTIF($E252:$S252,"")+COUNTIF($E253:$S253,"")))))))),"0,00")</f>
        <v>004</v>
      </c>
    </row>
    <row r="254" customFormat="false" ht="15.75" hidden="false" customHeight="false" outlineLevel="0" collapsed="false">
      <c r="A254" s="42" t="n">
        <v>48</v>
      </c>
      <c r="B254" s="43" t="s">
        <v>52</v>
      </c>
      <c r="C254" s="44" t="s">
        <v>53</v>
      </c>
      <c r="D254" s="44"/>
      <c r="E254" s="45" t="n">
        <v>3</v>
      </c>
      <c r="F254" s="45" t="n">
        <v>3</v>
      </c>
      <c r="G254" s="45" t="n">
        <v>1</v>
      </c>
      <c r="H254" s="45" t="n">
        <v>3</v>
      </c>
      <c r="I254" s="45" t="n">
        <v>3</v>
      </c>
      <c r="J254" s="45" t="n">
        <v>3</v>
      </c>
      <c r="K254" s="45" t="n">
        <v>3</v>
      </c>
      <c r="L254" s="45" t="n">
        <v>5</v>
      </c>
      <c r="M254" s="45" t="n">
        <v>2</v>
      </c>
      <c r="N254" s="45" t="n">
        <v>3</v>
      </c>
      <c r="O254" s="45"/>
      <c r="P254" s="45"/>
      <c r="Q254" s="45"/>
      <c r="R254" s="45"/>
      <c r="S254" s="45"/>
      <c r="T254" s="46" t="n">
        <f aca="false">IF(E254="","",SUM(E254:S254)+(COUNTIF(E254:S254,"5*")*5))</f>
        <v>34</v>
      </c>
      <c r="U254" s="47"/>
      <c r="V254" s="48" t="n">
        <f aca="false">SUM(T254:T256)+IF(ISNUMBER(U254),U254,0)+IF(ISNUMBER(U255),U255,0)+IF(ISNUMBER(U256),U256,0)</f>
        <v>104</v>
      </c>
      <c r="W254" s="49" t="n">
        <f aca="false">COUNTIF($E254:$S254,0)+COUNTIF($E255:$S255,0)+COUNTIF($E256:$S256,0)</f>
        <v>1</v>
      </c>
      <c r="X254" s="49" t="n">
        <f aca="false">COUNTIF($E254:$S254,1)+COUNTIF($E255:$S255,1)+COUNTIF($E256:$S256,1)</f>
        <v>3</v>
      </c>
      <c r="Y254" s="49" t="n">
        <f aca="false">COUNTIF($E254:$S254,2)+COUNTIF($E255:$S255,2)+COUNTIF($E256:$S256,2)</f>
        <v>5</v>
      </c>
      <c r="Z254" s="49" t="n">
        <f aca="false">COUNTIF($E254:$S254,3)+COUNTIF($E255:$S255,3)+COUNTIF($E256:$S256,3)</f>
        <v>17</v>
      </c>
      <c r="AA254" s="49" t="n">
        <f aca="false">COUNTIF($E254:$S254,5)+COUNTIF($E255:$S255,5)+COUNTIF($E256:$S256,5)</f>
        <v>4</v>
      </c>
      <c r="AB254" s="50" t="n">
        <f aca="false">COUNTIF($E254:$S254,"5*")+COUNTIF($E255:$S255,"5*")+COUNTIF($E256:$S256,"5*")</f>
        <v>4</v>
      </c>
      <c r="AC254" s="51" t="n">
        <f aca="false">COUNTIF($E254:$S254,20)+COUNTIF($E255:$S255,20)+COUNTIF($E256:$S256,20)</f>
        <v>0</v>
      </c>
    </row>
    <row r="255" customFormat="false" ht="16.5" hidden="false" customHeight="false" outlineLevel="0" collapsed="false">
      <c r="A255" s="52" t="s">
        <v>46</v>
      </c>
      <c r="B255" s="53" t="s">
        <v>16</v>
      </c>
      <c r="C255" s="53" t="s">
        <v>34</v>
      </c>
      <c r="D255" s="53"/>
      <c r="E255" s="54" t="n">
        <v>2</v>
      </c>
      <c r="F255" s="54" t="n">
        <v>3</v>
      </c>
      <c r="G255" s="54" t="n">
        <v>1</v>
      </c>
      <c r="H255" s="54" t="n">
        <v>5</v>
      </c>
      <c r="I255" s="54" t="n">
        <v>3</v>
      </c>
      <c r="J255" s="54" t="n">
        <v>3</v>
      </c>
      <c r="K255" s="54" t="n">
        <v>3</v>
      </c>
      <c r="L255" s="54" t="n">
        <v>3</v>
      </c>
      <c r="M255" s="54" t="n">
        <v>0</v>
      </c>
      <c r="N255" s="54" t="n">
        <v>5</v>
      </c>
      <c r="O255" s="54"/>
      <c r="P255" s="54"/>
      <c r="Q255" s="54"/>
      <c r="R255" s="54"/>
      <c r="S255" s="54"/>
      <c r="T255" s="55" t="n">
        <f aca="false">IF(E255="","",SUM(E255:S255)+(COUNTIF(E255:S255,"5*")*5))</f>
        <v>38</v>
      </c>
      <c r="U255" s="56"/>
      <c r="V255" s="57" t="n">
        <v>0.423611111111111</v>
      </c>
      <c r="W255" s="58" t="s">
        <v>18</v>
      </c>
      <c r="X255" s="59"/>
      <c r="Y255" s="59"/>
      <c r="Z255" s="60"/>
      <c r="AA255" s="60"/>
      <c r="AB255" s="61"/>
      <c r="AC255" s="62" t="str">
        <f aca="false">TEXT((V256-V255+0.00000000000001),"[hh].mm.ss")</f>
        <v>05.05.00</v>
      </c>
    </row>
    <row r="256" customFormat="false" ht="15.75" hidden="false" customHeight="false" outlineLevel="0" collapsed="false">
      <c r="A256" s="63" t="s">
        <v>19</v>
      </c>
      <c r="B256" s="64" t="s">
        <v>47</v>
      </c>
      <c r="C256" s="65"/>
      <c r="D256" s="66"/>
      <c r="E256" s="67" t="n">
        <v>2</v>
      </c>
      <c r="F256" s="67" t="n">
        <v>3</v>
      </c>
      <c r="G256" s="67" t="n">
        <v>1</v>
      </c>
      <c r="H256" s="67" t="n">
        <v>5</v>
      </c>
      <c r="I256" s="67" t="n">
        <v>3</v>
      </c>
      <c r="J256" s="67" t="n">
        <v>2</v>
      </c>
      <c r="K256" s="67" t="n">
        <v>3</v>
      </c>
      <c r="L256" s="67" t="n">
        <v>3</v>
      </c>
      <c r="M256" s="67" t="n">
        <v>2</v>
      </c>
      <c r="N256" s="67" t="n">
        <v>3</v>
      </c>
      <c r="O256" s="67"/>
      <c r="P256" s="67"/>
      <c r="Q256" s="67"/>
      <c r="R256" s="67"/>
      <c r="S256" s="67"/>
      <c r="T256" s="68" t="n">
        <f aca="false">IF(E256="","",SUM(E256:S256)+(COUNTIF(E256:S256,"5*")*5))</f>
        <v>32</v>
      </c>
      <c r="U256" s="69"/>
      <c r="V256" s="70" t="n">
        <v>0.635416666666667</v>
      </c>
      <c r="W256" s="71" t="s">
        <v>21</v>
      </c>
      <c r="X256" s="72"/>
      <c r="Y256" s="72"/>
      <c r="Z256" s="73"/>
      <c r="AA256" s="74"/>
      <c r="AB256" s="75"/>
      <c r="AC256" s="76" t="str">
        <f aca="false">TEXT(IF($E254="","",(IF($E255="",T254/(15-(COUNTIF($E254:$S254,""))),(IF($E256="",(T254+T255)/(30-(COUNTIF($E254:$S254,"")+COUNTIF($E255:$S255,""))),(T254+T255+T256)/(45-(COUNTIF($E254:$S254,"")+COUNTIF($E255:$S255,"")+COUNTIF($E256:$S256,"")))))))),"0,00")</f>
        <v>003</v>
      </c>
    </row>
    <row r="257" customFormat="false" ht="15.75" hidden="false" customHeight="false" outlineLevel="0" collapsed="false">
      <c r="A257" s="42" t="n">
        <v>34</v>
      </c>
      <c r="B257" s="43" t="s">
        <v>76</v>
      </c>
      <c r="C257" s="44" t="s">
        <v>77</v>
      </c>
      <c r="D257" s="44"/>
      <c r="E257" s="45" t="n">
        <v>5</v>
      </c>
      <c r="F257" s="45" t="n">
        <v>5</v>
      </c>
      <c r="G257" s="45" t="n">
        <v>5</v>
      </c>
      <c r="H257" s="45" t="n">
        <v>3</v>
      </c>
      <c r="I257" s="45" t="n">
        <v>3</v>
      </c>
      <c r="J257" s="45" t="n">
        <v>5</v>
      </c>
      <c r="K257" s="45" t="n">
        <v>5</v>
      </c>
      <c r="L257" s="45" t="n">
        <v>3</v>
      </c>
      <c r="M257" s="45" t="n">
        <v>3</v>
      </c>
      <c r="N257" s="45" t="n">
        <v>2</v>
      </c>
      <c r="O257" s="45"/>
      <c r="P257" s="45"/>
      <c r="Q257" s="45"/>
      <c r="R257" s="45"/>
      <c r="S257" s="45"/>
      <c r="T257" s="46" t="n">
        <f aca="false">IF(E257="","",SUM(E257:S257)+(COUNTIF(E257:S257,"5*")*5))</f>
        <v>64</v>
      </c>
      <c r="U257" s="47"/>
      <c r="V257" s="48" t="n">
        <f aca="false">SUM(T257:T259)+IF(ISNUMBER(U257),U257,0)+IF(ISNUMBER(U258),U258,0)+IF(ISNUMBER(U259),U259,0)</f>
        <v>142</v>
      </c>
      <c r="W257" s="49" t="n">
        <f aca="false">COUNTIF($E257:$S257,0)+COUNTIF($E258:$S258,0)+COUNTIF($E259:$S259,0)</f>
        <v>2</v>
      </c>
      <c r="X257" s="49" t="n">
        <f aca="false">COUNTIF($E257:$S257,1)+COUNTIF($E258:$S258,1)+COUNTIF($E259:$S259,1)</f>
        <v>4</v>
      </c>
      <c r="Y257" s="49" t="n">
        <f aca="false">COUNTIF($E257:$S257,2)+COUNTIF($E258:$S258,2)+COUNTIF($E259:$S259,2)</f>
        <v>4</v>
      </c>
      <c r="Z257" s="49" t="n">
        <f aca="false">COUNTIF($E257:$S257,3)+COUNTIF($E258:$S258,3)+COUNTIF($E259:$S259,3)</f>
        <v>10</v>
      </c>
      <c r="AA257" s="49" t="n">
        <f aca="false">COUNTIF($E257:$S257,5)+COUNTIF($E258:$S258,5)+COUNTIF($E259:$S259,5)</f>
        <v>10</v>
      </c>
      <c r="AB257" s="50" t="n">
        <f aca="false">COUNTIF($E257:$S257,"5*")+COUNTIF($E258:$S258,"5*")+COUNTIF($E259:$S259,"5*")</f>
        <v>10</v>
      </c>
      <c r="AC257" s="51" t="n">
        <f aca="false">COUNTIF($E257:$S257,20)+COUNTIF($E258:$S258,20)+COUNTIF($E259:$S259,20)</f>
        <v>0</v>
      </c>
    </row>
    <row r="258" customFormat="false" ht="16.5" hidden="false" customHeight="false" outlineLevel="0" collapsed="false">
      <c r="A258" s="52" t="s">
        <v>50</v>
      </c>
      <c r="B258" s="53" t="s">
        <v>16</v>
      </c>
      <c r="C258" s="53" t="s">
        <v>34</v>
      </c>
      <c r="D258" s="53"/>
      <c r="E258" s="54" t="n">
        <v>3</v>
      </c>
      <c r="F258" s="54" t="n">
        <v>2</v>
      </c>
      <c r="G258" s="54" t="n">
        <v>0</v>
      </c>
      <c r="H258" s="54" t="n">
        <v>3</v>
      </c>
      <c r="I258" s="54" t="n">
        <v>3</v>
      </c>
      <c r="J258" s="54" t="n">
        <v>5</v>
      </c>
      <c r="K258" s="54" t="n">
        <v>5</v>
      </c>
      <c r="L258" s="54" t="n">
        <v>5</v>
      </c>
      <c r="M258" s="54" t="n">
        <v>1</v>
      </c>
      <c r="N258" s="54" t="n">
        <v>5</v>
      </c>
      <c r="O258" s="54"/>
      <c r="P258" s="54"/>
      <c r="Q258" s="54"/>
      <c r="R258" s="54"/>
      <c r="S258" s="54"/>
      <c r="T258" s="55" t="n">
        <f aca="false">IF(E258="","",SUM(E258:S258)+(COUNTIF(E258:S258,"5*")*5))</f>
        <v>52</v>
      </c>
      <c r="U258" s="56"/>
      <c r="V258" s="57" t="n">
        <v>0.425694444444444</v>
      </c>
      <c r="W258" s="58" t="s">
        <v>18</v>
      </c>
      <c r="X258" s="59"/>
      <c r="Y258" s="59"/>
      <c r="Z258" s="60"/>
      <c r="AA258" s="60"/>
      <c r="AB258" s="61"/>
      <c r="AC258" s="62" t="str">
        <f aca="false">TEXT((V259-V258+0.00000000000001),"[hh].mm.ss")</f>
        <v>04.53.00</v>
      </c>
    </row>
    <row r="259" customFormat="false" ht="15.75" hidden="false" customHeight="false" outlineLevel="0" collapsed="false">
      <c r="A259" s="63" t="s">
        <v>19</v>
      </c>
      <c r="B259" s="64" t="s">
        <v>35</v>
      </c>
      <c r="C259" s="65"/>
      <c r="D259" s="66"/>
      <c r="E259" s="67" t="n">
        <v>3</v>
      </c>
      <c r="F259" s="67" t="n">
        <v>1</v>
      </c>
      <c r="G259" s="67" t="n">
        <v>0</v>
      </c>
      <c r="H259" s="67" t="n">
        <v>2</v>
      </c>
      <c r="I259" s="67" t="n">
        <v>3</v>
      </c>
      <c r="J259" s="67" t="n">
        <v>5</v>
      </c>
      <c r="K259" s="67" t="n">
        <v>3</v>
      </c>
      <c r="L259" s="67" t="n">
        <v>2</v>
      </c>
      <c r="M259" s="67" t="n">
        <v>1</v>
      </c>
      <c r="N259" s="67" t="n">
        <v>1</v>
      </c>
      <c r="O259" s="67"/>
      <c r="P259" s="67"/>
      <c r="Q259" s="67"/>
      <c r="R259" s="67"/>
      <c r="S259" s="67"/>
      <c r="T259" s="68" t="n">
        <f aca="false">IF(E259="","",SUM(E259:S259)+(COUNTIF(E259:S259,"5*")*5))</f>
        <v>26</v>
      </c>
      <c r="U259" s="69"/>
      <c r="V259" s="70" t="n">
        <v>0.629166666666667</v>
      </c>
      <c r="W259" s="71" t="s">
        <v>21</v>
      </c>
      <c r="X259" s="72"/>
      <c r="Y259" s="72"/>
      <c r="Z259" s="73"/>
      <c r="AA259" s="74"/>
      <c r="AB259" s="75"/>
      <c r="AC259" s="76" t="str">
        <f aca="false">TEXT(IF($E257="","",(IF($E258="",T257/(15-(COUNTIF($E257:$S257,""))),(IF($E259="",(T257+T258)/(30-(COUNTIF($E257:$S257,"")+COUNTIF($E258:$S258,""))),(T257+T258+T259)/(45-(COUNTIF($E257:$S257,"")+COUNTIF($E258:$S258,"")+COUNTIF($E259:$S259,"")))))))),"0,00")</f>
        <v>005</v>
      </c>
    </row>
    <row r="260" customFormat="false" ht="15.75" hidden="false" customHeight="false" outlineLevel="0" collapsed="false">
      <c r="A260" s="42" t="n">
        <v>40</v>
      </c>
      <c r="B260" s="43" t="s">
        <v>78</v>
      </c>
      <c r="C260" s="44" t="s">
        <v>79</v>
      </c>
      <c r="D260" s="44"/>
      <c r="E260" s="45" t="n">
        <v>3</v>
      </c>
      <c r="F260" s="45" t="n">
        <v>2</v>
      </c>
      <c r="G260" s="45" t="n">
        <v>1</v>
      </c>
      <c r="H260" s="45" t="n">
        <v>3</v>
      </c>
      <c r="I260" s="45" t="n">
        <v>5</v>
      </c>
      <c r="J260" s="45" t="n">
        <v>5</v>
      </c>
      <c r="K260" s="45" t="n">
        <v>3</v>
      </c>
      <c r="L260" s="45" t="n">
        <v>3</v>
      </c>
      <c r="M260" s="45" t="n">
        <v>1</v>
      </c>
      <c r="N260" s="45" t="n">
        <v>3</v>
      </c>
      <c r="O260" s="45"/>
      <c r="P260" s="45"/>
      <c r="Q260" s="45"/>
      <c r="R260" s="45"/>
      <c r="S260" s="45"/>
      <c r="T260" s="46" t="n">
        <f aca="false">IF(E260="","",SUM(E260:S260)+(COUNTIF(E260:S260,"5*")*5))</f>
        <v>39</v>
      </c>
      <c r="U260" s="47"/>
      <c r="V260" s="48" t="n">
        <f aca="false">SUM(T260:T262)+IF(ISNUMBER(U260),U260,0)+IF(ISNUMBER(U261),U261,0)+IF(ISNUMBER(U262),U262,0)</f>
        <v>148</v>
      </c>
      <c r="W260" s="49" t="n">
        <f aca="false">COUNTIF($E260:$S260,0)+COUNTIF($E261:$S261,0)+COUNTIF($E262:$S262,0)</f>
        <v>1</v>
      </c>
      <c r="X260" s="49" t="n">
        <f aca="false">COUNTIF($E260:$S260,1)+COUNTIF($E261:$S261,1)+COUNTIF($E262:$S262,1)</f>
        <v>2</v>
      </c>
      <c r="Y260" s="49" t="n">
        <f aca="false">COUNTIF($E260:$S260,2)+COUNTIF($E261:$S261,2)+COUNTIF($E262:$S262,2)</f>
        <v>5</v>
      </c>
      <c r="Z260" s="49" t="n">
        <f aca="false">COUNTIF($E260:$S260,3)+COUNTIF($E261:$S261,3)+COUNTIF($E262:$S262,3)</f>
        <v>12</v>
      </c>
      <c r="AA260" s="49" t="n">
        <f aca="false">COUNTIF($E260:$S260,5)+COUNTIF($E261:$S261,5)+COUNTIF($E262:$S262,5)</f>
        <v>10</v>
      </c>
      <c r="AB260" s="50" t="n">
        <f aca="false">COUNTIF($E260:$S260,"5*")+COUNTIF($E261:$S261,"5*")+COUNTIF($E262:$S262,"5*")</f>
        <v>10</v>
      </c>
      <c r="AC260" s="51" t="n">
        <f aca="false">COUNTIF($E260:$S260,20)+COUNTIF($E261:$S261,20)+COUNTIF($E262:$S262,20)</f>
        <v>0</v>
      </c>
    </row>
    <row r="261" customFormat="false" ht="16.5" hidden="false" customHeight="false" outlineLevel="0" collapsed="false">
      <c r="A261" s="52" t="s">
        <v>54</v>
      </c>
      <c r="B261" s="53" t="s">
        <v>16</v>
      </c>
      <c r="C261" s="53" t="s">
        <v>25</v>
      </c>
      <c r="D261" s="53"/>
      <c r="E261" s="54" t="n">
        <v>3</v>
      </c>
      <c r="F261" s="54" t="n">
        <v>2</v>
      </c>
      <c r="G261" s="54" t="n">
        <v>2</v>
      </c>
      <c r="H261" s="54" t="n">
        <v>5</v>
      </c>
      <c r="I261" s="54" t="n">
        <v>5</v>
      </c>
      <c r="J261" s="54" t="n">
        <v>5</v>
      </c>
      <c r="K261" s="54" t="n">
        <v>3</v>
      </c>
      <c r="L261" s="54" t="n">
        <v>3</v>
      </c>
      <c r="M261" s="54" t="n">
        <v>5</v>
      </c>
      <c r="N261" s="54" t="n">
        <v>5</v>
      </c>
      <c r="O261" s="54"/>
      <c r="P261" s="54"/>
      <c r="Q261" s="54"/>
      <c r="R261" s="54"/>
      <c r="S261" s="54"/>
      <c r="T261" s="55" t="n">
        <f aca="false">IF(E261="","",SUM(E261:S261)+(COUNTIF(E261:S261,"5*")*5))</f>
        <v>63</v>
      </c>
      <c r="U261" s="56"/>
      <c r="V261" s="57" t="n">
        <v>0.416666666666667</v>
      </c>
      <c r="W261" s="58" t="s">
        <v>18</v>
      </c>
      <c r="X261" s="59"/>
      <c r="Y261" s="59"/>
      <c r="Z261" s="60"/>
      <c r="AA261" s="60"/>
      <c r="AB261" s="61"/>
      <c r="AC261" s="62" t="str">
        <f aca="false">TEXT((V262-V261+0.00000000000001),"[hh].mm.ss")</f>
        <v>04.11.00</v>
      </c>
    </row>
    <row r="262" customFormat="false" ht="15.75" hidden="false" customHeight="false" outlineLevel="0" collapsed="false">
      <c r="A262" s="63" t="s">
        <v>19</v>
      </c>
      <c r="B262" s="64" t="s">
        <v>81</v>
      </c>
      <c r="C262" s="65"/>
      <c r="D262" s="66"/>
      <c r="E262" s="67" t="n">
        <v>0</v>
      </c>
      <c r="F262" s="67" t="n">
        <v>3</v>
      </c>
      <c r="G262" s="67" t="n">
        <v>2</v>
      </c>
      <c r="H262" s="67" t="n">
        <v>5</v>
      </c>
      <c r="I262" s="67" t="n">
        <v>5</v>
      </c>
      <c r="J262" s="67" t="n">
        <v>5</v>
      </c>
      <c r="K262" s="67" t="n">
        <v>3</v>
      </c>
      <c r="L262" s="67" t="n">
        <v>3</v>
      </c>
      <c r="M262" s="67" t="n">
        <v>2</v>
      </c>
      <c r="N262" s="67" t="n">
        <v>3</v>
      </c>
      <c r="O262" s="67"/>
      <c r="P262" s="67"/>
      <c r="Q262" s="67"/>
      <c r="R262" s="67"/>
      <c r="S262" s="67"/>
      <c r="T262" s="68" t="n">
        <f aca="false">IF(E262="","",SUM(E262:S262)+(COUNTIF(E262:S262,"5*")*5))</f>
        <v>46</v>
      </c>
      <c r="U262" s="69"/>
      <c r="V262" s="70" t="n">
        <v>0.590972222222222</v>
      </c>
      <c r="W262" s="71" t="s">
        <v>21</v>
      </c>
      <c r="X262" s="72"/>
      <c r="Y262" s="72"/>
      <c r="Z262" s="73"/>
      <c r="AA262" s="74"/>
      <c r="AB262" s="75"/>
      <c r="AC262" s="76" t="str">
        <f aca="false">TEXT(IF($E260="","",(IF($E261="",T260/(15-(COUNTIF($E260:$S260,""))),(IF($E262="",(T260+T261)/(30-(COUNTIF($E260:$S260,"")+COUNTIF($E261:$S261,""))),(T260+T261+T262)/(45-(COUNTIF($E260:$S260,"")+COUNTIF($E261:$S261,"")+COUNTIF($E262:$S262,"")))))))),"0,00")</f>
        <v>005</v>
      </c>
    </row>
    <row r="263" customFormat="false" ht="15.75" hidden="false" customHeight="false" outlineLevel="0" collapsed="false">
      <c r="A263" s="42" t="n">
        <v>37</v>
      </c>
      <c r="B263" s="43" t="s">
        <v>69</v>
      </c>
      <c r="C263" s="44" t="s">
        <v>70</v>
      </c>
      <c r="D263" s="44"/>
      <c r="E263" s="45" t="n">
        <v>3</v>
      </c>
      <c r="F263" s="45" t="n">
        <v>3</v>
      </c>
      <c r="G263" s="45" t="n">
        <v>3</v>
      </c>
      <c r="H263" s="45" t="n">
        <v>5</v>
      </c>
      <c r="I263" s="45" t="n">
        <v>3</v>
      </c>
      <c r="J263" s="45" t="n">
        <v>5</v>
      </c>
      <c r="K263" s="45" t="n">
        <v>3</v>
      </c>
      <c r="L263" s="45" t="n">
        <v>5</v>
      </c>
      <c r="M263" s="45" t="n">
        <v>2</v>
      </c>
      <c r="N263" s="45" t="n">
        <v>3</v>
      </c>
      <c r="O263" s="45"/>
      <c r="P263" s="45"/>
      <c r="Q263" s="45"/>
      <c r="R263" s="45"/>
      <c r="S263" s="45"/>
      <c r="T263" s="46" t="n">
        <f aca="false">IF(E263="","",SUM(E263:S263)+(COUNTIF(E263:S263,"5*")*5))</f>
        <v>50</v>
      </c>
      <c r="U263" s="47"/>
      <c r="V263" s="48" t="n">
        <f aca="false">SUM(T263:T265)+IF(ISNUMBER(U263),U263,0)+IF(ISNUMBER(U264),U264,0)+IF(ISNUMBER(U265),U265,0)</f>
        <v>128</v>
      </c>
      <c r="W263" s="49" t="n">
        <f aca="false">COUNTIF($E263:$S263,0)+COUNTIF($E264:$S264,0)+COUNTIF($E265:$S265,0)</f>
        <v>0</v>
      </c>
      <c r="X263" s="49" t="n">
        <f aca="false">COUNTIF($E263:$S263,1)+COUNTIF($E264:$S264,1)+COUNTIF($E265:$S265,1)</f>
        <v>1</v>
      </c>
      <c r="Y263" s="49" t="n">
        <f aca="false">COUNTIF($E263:$S263,2)+COUNTIF($E264:$S264,2)+COUNTIF($E265:$S265,2)</f>
        <v>2</v>
      </c>
      <c r="Z263" s="49" t="n">
        <f aca="false">COUNTIF($E263:$S263,3)+COUNTIF($E264:$S264,3)+COUNTIF($E265:$S265,3)</f>
        <v>21</v>
      </c>
      <c r="AA263" s="49" t="n">
        <f aca="false">COUNTIF($E263:$S263,5)+COUNTIF($E264:$S264,5)+COUNTIF($E265:$S265,5)</f>
        <v>6</v>
      </c>
      <c r="AB263" s="50" t="n">
        <f aca="false">COUNTIF($E263:$S263,"5*")+COUNTIF($E264:$S264,"5*")+COUNTIF($E265:$S265,"5*")</f>
        <v>6</v>
      </c>
      <c r="AC263" s="51" t="n">
        <f aca="false">COUNTIF($E263:$S263,20)+COUNTIF($E264:$S264,20)+COUNTIF($E265:$S265,20)</f>
        <v>0</v>
      </c>
    </row>
    <row r="264" customFormat="false" ht="16.5" hidden="false" customHeight="false" outlineLevel="0" collapsed="false">
      <c r="A264" s="52" t="s">
        <v>80</v>
      </c>
      <c r="B264" s="53" t="s">
        <v>16</v>
      </c>
      <c r="C264" s="53" t="s">
        <v>71</v>
      </c>
      <c r="D264" s="53"/>
      <c r="E264" s="54" t="n">
        <v>3</v>
      </c>
      <c r="F264" s="54" t="n">
        <v>3</v>
      </c>
      <c r="G264" s="54" t="n">
        <v>1</v>
      </c>
      <c r="H264" s="54" t="n">
        <v>3</v>
      </c>
      <c r="I264" s="54" t="n">
        <v>3</v>
      </c>
      <c r="J264" s="54" t="n">
        <v>5</v>
      </c>
      <c r="K264" s="54" t="n">
        <v>3</v>
      </c>
      <c r="L264" s="54" t="n">
        <v>3</v>
      </c>
      <c r="M264" s="54" t="n">
        <v>2</v>
      </c>
      <c r="N264" s="54" t="n">
        <v>3</v>
      </c>
      <c r="O264" s="54"/>
      <c r="P264" s="54"/>
      <c r="Q264" s="54"/>
      <c r="R264" s="54"/>
      <c r="S264" s="54"/>
      <c r="T264" s="55" t="n">
        <f aca="false">IF(E264="","",SUM(E264:S264)+(COUNTIF(E264:S264,"5*")*5))</f>
        <v>34</v>
      </c>
      <c r="U264" s="56"/>
      <c r="V264" s="57" t="n">
        <v>0.415972222222222</v>
      </c>
      <c r="W264" s="58" t="s">
        <v>18</v>
      </c>
      <c r="X264" s="59"/>
      <c r="Y264" s="59"/>
      <c r="Z264" s="60"/>
      <c r="AA264" s="60"/>
      <c r="AB264" s="61"/>
      <c r="AC264" s="62" t="str">
        <f aca="false">TEXT((V265-V264+0.00000000000001),"[hh].mm.ss")</f>
        <v>05.09.00</v>
      </c>
    </row>
    <row r="265" customFormat="false" ht="15.75" hidden="false" customHeight="false" outlineLevel="0" collapsed="false">
      <c r="A265" s="63" t="s">
        <v>19</v>
      </c>
      <c r="B265" s="64" t="s">
        <v>47</v>
      </c>
      <c r="C265" s="65"/>
      <c r="D265" s="66"/>
      <c r="E265" s="67" t="n">
        <v>3</v>
      </c>
      <c r="F265" s="67" t="n">
        <v>3</v>
      </c>
      <c r="G265" s="67" t="n">
        <v>3</v>
      </c>
      <c r="H265" s="67" t="n">
        <v>3</v>
      </c>
      <c r="I265" s="67" t="n">
        <v>3</v>
      </c>
      <c r="J265" s="67" t="n">
        <v>5</v>
      </c>
      <c r="K265" s="67" t="n">
        <v>3</v>
      </c>
      <c r="L265" s="67" t="n">
        <v>3</v>
      </c>
      <c r="M265" s="67" t="n">
        <v>5</v>
      </c>
      <c r="N265" s="67" t="n">
        <v>3</v>
      </c>
      <c r="O265" s="67"/>
      <c r="P265" s="67"/>
      <c r="Q265" s="67"/>
      <c r="R265" s="67"/>
      <c r="S265" s="67"/>
      <c r="T265" s="68" t="n">
        <f aca="false">IF(E265="","",SUM(E265:S265)+(COUNTIF(E265:S265,"5*")*5))</f>
        <v>44</v>
      </c>
      <c r="U265" s="69"/>
      <c r="V265" s="70" t="n">
        <v>0.630555555555556</v>
      </c>
      <c r="W265" s="71" t="s">
        <v>21</v>
      </c>
      <c r="X265" s="72"/>
      <c r="Y265" s="72"/>
      <c r="Z265" s="73"/>
      <c r="AA265" s="74"/>
      <c r="AB265" s="75"/>
      <c r="AC265" s="76" t="str">
        <f aca="false">TEXT(IF($E263="","",(IF($E264="",T263/(15-(COUNTIF($E263:$S263,""))),(IF($E265="",(T263+T264)/(30-(COUNTIF($E263:$S263,"")+COUNTIF($E264:$S264,""))),(T263+T264+T265)/(45-(COUNTIF($E263:$S263,"")+COUNTIF($E264:$S264,"")+COUNTIF($E265:$S265,"")))))))),"0,00")</f>
        <v>004</v>
      </c>
    </row>
    <row r="266" customFormat="false" ht="15.75" hidden="false" customHeight="false" outlineLevel="0" collapsed="false">
      <c r="A266" s="42" t="n">
        <v>43</v>
      </c>
      <c r="B266" s="43" t="s">
        <v>61</v>
      </c>
      <c r="C266" s="44" t="s">
        <v>23</v>
      </c>
      <c r="D266" s="44"/>
      <c r="E266" s="45" t="n">
        <v>3</v>
      </c>
      <c r="F266" s="45" t="n">
        <v>1</v>
      </c>
      <c r="G266" s="45" t="n">
        <v>0</v>
      </c>
      <c r="H266" s="45" t="n">
        <v>5</v>
      </c>
      <c r="I266" s="45" t="n">
        <v>5</v>
      </c>
      <c r="J266" s="45" t="n">
        <v>3</v>
      </c>
      <c r="K266" s="45" t="n">
        <v>3</v>
      </c>
      <c r="L266" s="45" t="n">
        <v>3</v>
      </c>
      <c r="M266" s="45" t="n">
        <v>3</v>
      </c>
      <c r="N266" s="45" t="n">
        <v>5</v>
      </c>
      <c r="O266" s="45"/>
      <c r="P266" s="45"/>
      <c r="Q266" s="45"/>
      <c r="R266" s="45"/>
      <c r="S266" s="45"/>
      <c r="T266" s="46" t="n">
        <f aca="false">IF(E266="","",SUM(E266:S266)+(COUNTIF(E266:S266,"5*")*5))</f>
        <v>46</v>
      </c>
      <c r="U266" s="47"/>
      <c r="V266" s="48" t="n">
        <f aca="false">SUM(T266:T268)+IF(ISNUMBER(U266),U266,0)+IF(ISNUMBER(U267),U267,0)+IF(ISNUMBER(U268),U268,0)</f>
        <v>149</v>
      </c>
      <c r="W266" s="49" t="n">
        <f aca="false">COUNTIF($E266:$S266,0)+COUNTIF($E267:$S267,0)+COUNTIF($E268:$S268,0)</f>
        <v>2</v>
      </c>
      <c r="X266" s="49" t="n">
        <f aca="false">COUNTIF($E266:$S266,1)+COUNTIF($E267:$S267,1)+COUNTIF($E268:$S268,1)</f>
        <v>2</v>
      </c>
      <c r="Y266" s="49" t="n">
        <f aca="false">COUNTIF($E266:$S266,2)+COUNTIF($E267:$S267,2)+COUNTIF($E268:$S268,2)</f>
        <v>1</v>
      </c>
      <c r="Z266" s="49" t="n">
        <f aca="false">COUNTIF($E266:$S266,3)+COUNTIF($E267:$S267,3)+COUNTIF($E268:$S268,3)</f>
        <v>15</v>
      </c>
      <c r="AA266" s="49" t="n">
        <f aca="false">COUNTIF($E266:$S266,5)+COUNTIF($E267:$S267,5)+COUNTIF($E268:$S268,5)</f>
        <v>10</v>
      </c>
      <c r="AB266" s="50" t="n">
        <f aca="false">COUNTIF($E266:$S266,"5*")+COUNTIF($E267:$S267,"5*")+COUNTIF($E268:$S268,"5*")</f>
        <v>10</v>
      </c>
      <c r="AC266" s="51" t="n">
        <f aca="false">COUNTIF($E266:$S266,20)+COUNTIF($E267:$S267,20)+COUNTIF($E268:$S268,20)</f>
        <v>0</v>
      </c>
    </row>
    <row r="267" customFormat="false" ht="16.5" hidden="false" customHeight="false" outlineLevel="0" collapsed="false">
      <c r="A267" s="52" t="s">
        <v>83</v>
      </c>
      <c r="B267" s="53" t="s">
        <v>16</v>
      </c>
      <c r="C267" s="53" t="s">
        <v>42</v>
      </c>
      <c r="D267" s="53"/>
      <c r="E267" s="54" t="n">
        <v>2</v>
      </c>
      <c r="F267" s="54" t="n">
        <v>3</v>
      </c>
      <c r="G267" s="54" t="n">
        <v>0</v>
      </c>
      <c r="H267" s="54" t="n">
        <v>5</v>
      </c>
      <c r="I267" s="54" t="n">
        <v>3</v>
      </c>
      <c r="J267" s="54" t="n">
        <v>5</v>
      </c>
      <c r="K267" s="54" t="n">
        <v>3</v>
      </c>
      <c r="L267" s="54" t="n">
        <v>5</v>
      </c>
      <c r="M267" s="54" t="n">
        <v>3</v>
      </c>
      <c r="N267" s="54" t="n">
        <v>3</v>
      </c>
      <c r="O267" s="54"/>
      <c r="P267" s="54"/>
      <c r="Q267" s="54"/>
      <c r="R267" s="54"/>
      <c r="S267" s="54"/>
      <c r="T267" s="55" t="n">
        <f aca="false">IF(E267="","",SUM(E267:S267)+(COUNTIF(E267:S267,"5*")*5))</f>
        <v>47</v>
      </c>
      <c r="U267" s="56"/>
      <c r="V267" s="57" t="n">
        <v>0.418055555555555</v>
      </c>
      <c r="W267" s="58" t="s">
        <v>18</v>
      </c>
      <c r="X267" s="59"/>
      <c r="Y267" s="59"/>
      <c r="Z267" s="60"/>
      <c r="AA267" s="60"/>
      <c r="AB267" s="61"/>
      <c r="AC267" s="62" t="str">
        <f aca="false">TEXT((V268-V267+0.00000000000001),"[hh].mm.ss")</f>
        <v>04.10.00</v>
      </c>
    </row>
    <row r="268" customFormat="false" ht="15.75" hidden="false" customHeight="false" outlineLevel="0" collapsed="false">
      <c r="A268" s="63" t="s">
        <v>19</v>
      </c>
      <c r="B268" s="64" t="s">
        <v>62</v>
      </c>
      <c r="C268" s="65"/>
      <c r="D268" s="66"/>
      <c r="E268" s="67" t="n">
        <v>5</v>
      </c>
      <c r="F268" s="67" t="n">
        <v>3</v>
      </c>
      <c r="G268" s="67" t="n">
        <v>1</v>
      </c>
      <c r="H268" s="67" t="n">
        <v>3</v>
      </c>
      <c r="I268" s="67" t="n">
        <v>3</v>
      </c>
      <c r="J268" s="67" t="n">
        <v>3</v>
      </c>
      <c r="K268" s="67" t="n">
        <v>5</v>
      </c>
      <c r="L268" s="67" t="n">
        <v>5</v>
      </c>
      <c r="M268" s="67" t="n">
        <v>5</v>
      </c>
      <c r="N268" s="67" t="n">
        <v>3</v>
      </c>
      <c r="O268" s="67"/>
      <c r="P268" s="67"/>
      <c r="Q268" s="67"/>
      <c r="R268" s="67"/>
      <c r="S268" s="67"/>
      <c r="T268" s="68" t="n">
        <f aca="false">IF(E268="","",SUM(E268:S268)+(COUNTIF(E268:S268,"5*")*5))</f>
        <v>56</v>
      </c>
      <c r="U268" s="69"/>
      <c r="V268" s="70" t="n">
        <v>0.591666666666667</v>
      </c>
      <c r="W268" s="71" t="s">
        <v>21</v>
      </c>
      <c r="X268" s="72"/>
      <c r="Y268" s="72"/>
      <c r="Z268" s="73"/>
      <c r="AA268" s="74"/>
      <c r="AB268" s="75"/>
      <c r="AC268" s="76" t="str">
        <f aca="false">TEXT(IF($E266="","",(IF($E267="",T266/(15-(COUNTIF($E266:$S266,""))),(IF($E268="",(T266+T267)/(30-(COUNTIF($E266:$S266,"")+COUNTIF($E267:$S267,""))),(T266+T267+T268)/(45-(COUNTIF($E266:$S266,"")+COUNTIF($E267:$S267,"")+COUNTIF($E268:$S268,"")))))))),"0,00")</f>
        <v>005</v>
      </c>
    </row>
    <row r="269" customFormat="false" ht="15.75" hidden="false" customHeight="false" outlineLevel="0" collapsed="false">
      <c r="A269" s="42" t="n">
        <v>39</v>
      </c>
      <c r="B269" s="43" t="s">
        <v>82</v>
      </c>
      <c r="C269" s="44" t="s">
        <v>23</v>
      </c>
      <c r="D269" s="44"/>
      <c r="E269" s="45" t="n">
        <v>3</v>
      </c>
      <c r="F269" s="45" t="n">
        <v>3</v>
      </c>
      <c r="G269" s="45" t="n">
        <v>2</v>
      </c>
      <c r="H269" s="45" t="n">
        <v>5</v>
      </c>
      <c r="I269" s="45" t="n">
        <v>5</v>
      </c>
      <c r="J269" s="45" t="n">
        <v>5</v>
      </c>
      <c r="K269" s="45" t="n">
        <v>3</v>
      </c>
      <c r="L269" s="45" t="n">
        <v>3</v>
      </c>
      <c r="M269" s="45" t="n">
        <v>1</v>
      </c>
      <c r="N269" s="45" t="n">
        <v>3</v>
      </c>
      <c r="O269" s="45"/>
      <c r="P269" s="45"/>
      <c r="Q269" s="45"/>
      <c r="R269" s="45"/>
      <c r="S269" s="45"/>
      <c r="T269" s="46" t="n">
        <f aca="false">IF(E269="","",SUM(E269:S269)+(COUNTIF(E269:S269,"5*")*5))</f>
        <v>48</v>
      </c>
      <c r="U269" s="47"/>
      <c r="V269" s="48" t="n">
        <f aca="false">SUM(T269:T271)+IF(ISNUMBER(U269),U269,0)+IF(ISNUMBER(U270),U270,0)+IF(ISNUMBER(U271),U271,0)</f>
        <v>158</v>
      </c>
      <c r="W269" s="49" t="n">
        <f aca="false">COUNTIF($E269:$S269,0)+COUNTIF($E270:$S270,0)+COUNTIF($E271:$S271,0)</f>
        <v>1</v>
      </c>
      <c r="X269" s="49" t="n">
        <f aca="false">COUNTIF($E269:$S269,1)+COUNTIF($E270:$S270,1)+COUNTIF($E271:$S271,1)</f>
        <v>2</v>
      </c>
      <c r="Y269" s="49" t="n">
        <f aca="false">COUNTIF($E269:$S269,2)+COUNTIF($E270:$S270,2)+COUNTIF($E271:$S271,2)</f>
        <v>2</v>
      </c>
      <c r="Z269" s="49" t="n">
        <f aca="false">COUNTIF($E269:$S269,3)+COUNTIF($E270:$S270,3)+COUNTIF($E271:$S271,3)</f>
        <v>14</v>
      </c>
      <c r="AA269" s="49" t="n">
        <f aca="false">COUNTIF($E269:$S269,5)+COUNTIF($E270:$S270,5)+COUNTIF($E271:$S271,5)</f>
        <v>11</v>
      </c>
      <c r="AB269" s="50" t="n">
        <f aca="false">COUNTIF($E269:$S269,"5*")+COUNTIF($E270:$S270,"5*")+COUNTIF($E271:$S271,"5*")</f>
        <v>11</v>
      </c>
      <c r="AC269" s="51" t="n">
        <f aca="false">COUNTIF($E269:$S269,20)+COUNTIF($E270:$S270,20)+COUNTIF($E271:$S271,20)</f>
        <v>0</v>
      </c>
    </row>
    <row r="270" customFormat="false" ht="16.5" hidden="false" customHeight="false" outlineLevel="0" collapsed="false">
      <c r="A270" s="52" t="s">
        <v>89</v>
      </c>
      <c r="B270" s="53" t="s">
        <v>16</v>
      </c>
      <c r="C270" s="53" t="s">
        <v>34</v>
      </c>
      <c r="D270" s="53"/>
      <c r="E270" s="54" t="n">
        <v>5</v>
      </c>
      <c r="F270" s="54" t="n">
        <v>3</v>
      </c>
      <c r="G270" s="54" t="n">
        <v>2</v>
      </c>
      <c r="H270" s="54" t="n">
        <v>5</v>
      </c>
      <c r="I270" s="54" t="n">
        <v>3</v>
      </c>
      <c r="J270" s="54" t="n">
        <v>5</v>
      </c>
      <c r="K270" s="54" t="n">
        <v>3</v>
      </c>
      <c r="L270" s="54" t="n">
        <v>5</v>
      </c>
      <c r="M270" s="54" t="n">
        <v>1</v>
      </c>
      <c r="N270" s="54" t="n">
        <v>5</v>
      </c>
      <c r="O270" s="54"/>
      <c r="P270" s="54"/>
      <c r="Q270" s="54"/>
      <c r="R270" s="54"/>
      <c r="S270" s="54"/>
      <c r="T270" s="55" t="n">
        <f aca="false">IF(E270="","",SUM(E270:S270)+(COUNTIF(E270:S270,"5*")*5))</f>
        <v>62</v>
      </c>
      <c r="U270" s="56"/>
      <c r="V270" s="57" t="n">
        <v>0.425</v>
      </c>
      <c r="W270" s="58" t="s">
        <v>18</v>
      </c>
      <c r="X270" s="59"/>
      <c r="Y270" s="59"/>
      <c r="Z270" s="60"/>
      <c r="AA270" s="60"/>
      <c r="AB270" s="61"/>
      <c r="AC270" s="62" t="str">
        <f aca="false">TEXT((V271-V270+0.00000000000001),"[hh].mm.ss")</f>
        <v>05.03.00</v>
      </c>
    </row>
    <row r="271" customFormat="false" ht="15.75" hidden="false" customHeight="false" outlineLevel="0" collapsed="false">
      <c r="A271" s="63" t="s">
        <v>19</v>
      </c>
      <c r="B271" s="64" t="s">
        <v>47</v>
      </c>
      <c r="C271" s="65"/>
      <c r="D271" s="66"/>
      <c r="E271" s="67" t="n">
        <v>3</v>
      </c>
      <c r="F271" s="67" t="n">
        <v>3</v>
      </c>
      <c r="G271" s="67" t="n">
        <v>3</v>
      </c>
      <c r="H271" s="67" t="n">
        <v>5</v>
      </c>
      <c r="I271" s="67" t="n">
        <v>3</v>
      </c>
      <c r="J271" s="67" t="n">
        <v>5</v>
      </c>
      <c r="K271" s="67" t="n">
        <v>3</v>
      </c>
      <c r="L271" s="67" t="n">
        <v>3</v>
      </c>
      <c r="M271" s="67" t="n">
        <v>0</v>
      </c>
      <c r="N271" s="67" t="n">
        <v>5</v>
      </c>
      <c r="O271" s="67"/>
      <c r="P271" s="67"/>
      <c r="Q271" s="67"/>
      <c r="R271" s="67"/>
      <c r="S271" s="67"/>
      <c r="T271" s="68" t="n">
        <f aca="false">IF(E271="","",SUM(E271:S271)+(COUNTIF(E271:S271,"5*")*5))</f>
        <v>48</v>
      </c>
      <c r="U271" s="69"/>
      <c r="V271" s="70" t="n">
        <v>0.635416666666667</v>
      </c>
      <c r="W271" s="71" t="s">
        <v>21</v>
      </c>
      <c r="X271" s="72"/>
      <c r="Y271" s="72"/>
      <c r="Z271" s="73"/>
      <c r="AA271" s="74"/>
      <c r="AB271" s="75"/>
      <c r="AC271" s="76" t="str">
        <f aca="false">TEXT(IF($E269="","",(IF($E270="",T269/(15-(COUNTIF($E269:$S269,""))),(IF($E271="",(T269+T270)/(30-(COUNTIF($E269:$S269,"")+COUNTIF($E270:$S270,""))),(T269+T270+T271)/(45-(COUNTIF($E269:$S269,"")+COUNTIF($E270:$S270,"")+COUNTIF($E271:$S271,"")))))))),"0,00")</f>
        <v>005</v>
      </c>
    </row>
    <row r="272" customFormat="false" ht="15.75" hidden="false" customHeight="false" outlineLevel="0" collapsed="false">
      <c r="A272" s="42" t="n">
        <v>50</v>
      </c>
      <c r="B272" s="43" t="s">
        <v>84</v>
      </c>
      <c r="C272" s="44" t="s">
        <v>85</v>
      </c>
      <c r="D272" s="44"/>
      <c r="E272" s="45" t="n">
        <v>5</v>
      </c>
      <c r="F272" s="45" t="n">
        <v>3</v>
      </c>
      <c r="G272" s="45" t="n">
        <v>3</v>
      </c>
      <c r="H272" s="45" t="n">
        <v>5</v>
      </c>
      <c r="I272" s="45" t="n">
        <v>5</v>
      </c>
      <c r="J272" s="45" t="n">
        <v>5</v>
      </c>
      <c r="K272" s="45" t="n">
        <v>3</v>
      </c>
      <c r="L272" s="45" t="n">
        <v>3</v>
      </c>
      <c r="M272" s="45" t="n">
        <v>5</v>
      </c>
      <c r="N272" s="45" t="n">
        <v>3</v>
      </c>
      <c r="O272" s="45"/>
      <c r="P272" s="45"/>
      <c r="Q272" s="45"/>
      <c r="R272" s="45"/>
      <c r="S272" s="45"/>
      <c r="T272" s="46" t="n">
        <f aca="false">IF(E272="","",SUM(E272:S272)+(COUNTIF(E272:S272,"5*")*5))</f>
        <v>65</v>
      </c>
      <c r="U272" s="47"/>
      <c r="V272" s="48" t="n">
        <f aca="false">SUM(T272:T274)+IF(ISNUMBER(U272),U272,0)+IF(ISNUMBER(U273),U273,0)+IF(ISNUMBER(U274),U274,0)</f>
        <v>209</v>
      </c>
      <c r="W272" s="49" t="n">
        <f aca="false">COUNTIF($E272:$S272,0)+COUNTIF($E273:$S273,0)+COUNTIF($E274:$S274,0)</f>
        <v>0</v>
      </c>
      <c r="X272" s="49" t="n">
        <f aca="false">COUNTIF($E272:$S272,1)+COUNTIF($E273:$S273,1)+COUNTIF($E274:$S274,1)</f>
        <v>0</v>
      </c>
      <c r="Y272" s="49" t="n">
        <f aca="false">COUNTIF($E272:$S272,2)+COUNTIF($E273:$S273,2)+COUNTIF($E274:$S274,2)</f>
        <v>0</v>
      </c>
      <c r="Z272" s="49" t="n">
        <f aca="false">COUNTIF($E272:$S272,3)+COUNTIF($E273:$S273,3)+COUNTIF($E274:$S274,3)</f>
        <v>13</v>
      </c>
      <c r="AA272" s="49" t="n">
        <f aca="false">COUNTIF($E272:$S272,5)+COUNTIF($E273:$S273,5)+COUNTIF($E274:$S274,5)</f>
        <v>17</v>
      </c>
      <c r="AB272" s="50" t="n">
        <f aca="false">COUNTIF($E272:$S272,"5*")+COUNTIF($E273:$S273,"5*")+COUNTIF($E274:$S274,"5*")</f>
        <v>17</v>
      </c>
      <c r="AC272" s="51" t="n">
        <f aca="false">COUNTIF($E272:$S272,20)+COUNTIF($E273:$S273,20)+COUNTIF($E274:$S274,20)</f>
        <v>0</v>
      </c>
    </row>
    <row r="273" customFormat="false" ht="16.5" hidden="false" customHeight="false" outlineLevel="0" collapsed="false">
      <c r="A273" s="52" t="s">
        <v>86</v>
      </c>
      <c r="B273" s="53" t="s">
        <v>74</v>
      </c>
      <c r="C273" s="53" t="s">
        <v>42</v>
      </c>
      <c r="D273" s="53"/>
      <c r="E273" s="54" t="n">
        <v>5</v>
      </c>
      <c r="F273" s="54" t="n">
        <v>5</v>
      </c>
      <c r="G273" s="54" t="n">
        <v>3</v>
      </c>
      <c r="H273" s="54" t="n">
        <v>5</v>
      </c>
      <c r="I273" s="54" t="n">
        <v>3</v>
      </c>
      <c r="J273" s="54" t="n">
        <v>5</v>
      </c>
      <c r="K273" s="54" t="n">
        <v>3</v>
      </c>
      <c r="L273" s="54" t="n">
        <v>3</v>
      </c>
      <c r="M273" s="54" t="n">
        <v>5</v>
      </c>
      <c r="N273" s="54" t="n">
        <v>5</v>
      </c>
      <c r="O273" s="54"/>
      <c r="P273" s="54"/>
      <c r="Q273" s="54"/>
      <c r="R273" s="54"/>
      <c r="S273" s="54"/>
      <c r="T273" s="55" t="n">
        <f aca="false">IF(E273="","",SUM(E273:S273)+(COUNTIF(E273:S273,"5*")*5))</f>
        <v>72</v>
      </c>
      <c r="U273" s="56"/>
      <c r="V273" s="57" t="n">
        <v>0.41875</v>
      </c>
      <c r="W273" s="58" t="s">
        <v>18</v>
      </c>
      <c r="X273" s="59"/>
      <c r="Y273" s="59"/>
      <c r="Z273" s="60"/>
      <c r="AA273" s="60"/>
      <c r="AB273" s="61"/>
      <c r="AC273" s="62" t="str">
        <f aca="false">TEXT((V274-V273+0.00000000000001),"[hh].mm.ss")</f>
        <v>04.45.00</v>
      </c>
    </row>
    <row r="274" customFormat="false" ht="15.75" hidden="false" customHeight="false" outlineLevel="0" collapsed="false">
      <c r="A274" s="63" t="s">
        <v>19</v>
      </c>
      <c r="B274" s="64" t="s">
        <v>42</v>
      </c>
      <c r="C274" s="65"/>
      <c r="D274" s="66"/>
      <c r="E274" s="67" t="n">
        <v>5</v>
      </c>
      <c r="F274" s="67" t="n">
        <v>3</v>
      </c>
      <c r="G274" s="67" t="n">
        <v>3</v>
      </c>
      <c r="H274" s="67" t="n">
        <v>5</v>
      </c>
      <c r="I274" s="67" t="n">
        <v>5</v>
      </c>
      <c r="J274" s="67" t="n">
        <v>5</v>
      </c>
      <c r="K274" s="67" t="n">
        <v>3</v>
      </c>
      <c r="L274" s="67" t="n">
        <v>3</v>
      </c>
      <c r="M274" s="67" t="n">
        <v>5</v>
      </c>
      <c r="N274" s="67" t="n">
        <v>5</v>
      </c>
      <c r="O274" s="67"/>
      <c r="P274" s="67"/>
      <c r="Q274" s="67"/>
      <c r="R274" s="67"/>
      <c r="S274" s="67"/>
      <c r="T274" s="68" t="n">
        <f aca="false">IF(E274="","",SUM(E274:S274)+(COUNTIF(E274:S274,"5*")*5))</f>
        <v>72</v>
      </c>
      <c r="U274" s="69"/>
      <c r="V274" s="70" t="n">
        <v>0.616666666666667</v>
      </c>
      <c r="W274" s="71" t="s">
        <v>21</v>
      </c>
      <c r="X274" s="72"/>
      <c r="Y274" s="72"/>
      <c r="Z274" s="73"/>
      <c r="AA274" s="74"/>
      <c r="AB274" s="75"/>
      <c r="AC274" s="76" t="str">
        <f aca="false">TEXT(IF($E272="","",(IF($E273="",T272/(15-(COUNTIF($E272:$S272,""))),(IF($E274="",(T272+T273)/(30-(COUNTIF($E272:$S272,"")+COUNTIF($E273:$S273,""))),(T272+T273+T274)/(45-(COUNTIF($E272:$S272,"")+COUNTIF($E273:$S273,"")+COUNTIF($E274:$S274,"")))))))),"0,00")</f>
        <v>007</v>
      </c>
    </row>
    <row r="275" customFormat="false" ht="15.75" hidden="false" customHeight="false" outlineLevel="0" collapsed="false">
      <c r="A275" s="42" t="n">
        <v>33</v>
      </c>
      <c r="B275" s="43" t="s">
        <v>66</v>
      </c>
      <c r="C275" s="44" t="s">
        <v>67</v>
      </c>
      <c r="D275" s="44"/>
      <c r="E275" s="45" t="n">
        <v>3</v>
      </c>
      <c r="F275" s="45" t="n">
        <v>3</v>
      </c>
      <c r="G275" s="45" t="n">
        <v>1</v>
      </c>
      <c r="H275" s="45" t="n">
        <v>5</v>
      </c>
      <c r="I275" s="45" t="n">
        <v>2</v>
      </c>
      <c r="J275" s="45" t="n">
        <v>5</v>
      </c>
      <c r="K275" s="45" t="n">
        <v>5</v>
      </c>
      <c r="L275" s="45" t="n">
        <v>3</v>
      </c>
      <c r="M275" s="45" t="n">
        <v>0</v>
      </c>
      <c r="N275" s="45" t="n">
        <v>3</v>
      </c>
      <c r="O275" s="45"/>
      <c r="P275" s="45"/>
      <c r="Q275" s="45"/>
      <c r="R275" s="45"/>
      <c r="S275" s="45"/>
      <c r="T275" s="46" t="n">
        <f aca="false">IF(E275="","",SUM(E275:S275)+(COUNTIF(E275:S275,"5*")*5))</f>
        <v>45</v>
      </c>
      <c r="U275" s="47"/>
      <c r="V275" s="48" t="n">
        <f aca="false">SUM(T275:T277)+IF(ISNUMBER(U275),U275,0)+IF(ISNUMBER(U276),U276,0)+IF(ISNUMBER(U277),U277,0)</f>
        <v>54</v>
      </c>
      <c r="W275" s="49" t="n">
        <f aca="false">COUNTIF($E275:$S275,0)+COUNTIF($E276:$S276,0)+COUNTIF($E277:$S277,0)</f>
        <v>1</v>
      </c>
      <c r="X275" s="49" t="n">
        <f aca="false">COUNTIF($E275:$S275,1)+COUNTIF($E276:$S276,1)+COUNTIF($E277:$S277,1)</f>
        <v>1</v>
      </c>
      <c r="Y275" s="49" t="n">
        <f aca="false">COUNTIF($E275:$S275,2)+COUNTIF($E276:$S276,2)+COUNTIF($E277:$S277,2)</f>
        <v>1</v>
      </c>
      <c r="Z275" s="49" t="n">
        <f aca="false">COUNTIF($E275:$S275,3)+COUNTIF($E276:$S276,3)+COUNTIF($E277:$S277,3)</f>
        <v>7</v>
      </c>
      <c r="AA275" s="49" t="n">
        <f aca="false">COUNTIF($E275:$S275,5)+COUNTIF($E276:$S276,5)+COUNTIF($E277:$S277,5)</f>
        <v>3</v>
      </c>
      <c r="AB275" s="50" t="n">
        <f aca="false">COUNTIF($E275:$S275,"5*")+COUNTIF($E276:$S276,"5*")+COUNTIF($E277:$S277,"5*")</f>
        <v>3</v>
      </c>
      <c r="AC275" s="51" t="n">
        <f aca="false">COUNTIF($E275:$S275,20)+COUNTIF($E276:$S276,20)+COUNTIF($E277:$S277,20)</f>
        <v>0</v>
      </c>
    </row>
    <row r="276" customFormat="false" ht="16.5" hidden="false" customHeight="false" outlineLevel="0" collapsed="false">
      <c r="A276" s="52"/>
      <c r="B276" s="53" t="s">
        <v>16</v>
      </c>
      <c r="C276" s="53" t="s">
        <v>34</v>
      </c>
      <c r="D276" s="53"/>
      <c r="E276" s="54" t="n">
        <v>3</v>
      </c>
      <c r="F276" s="54" t="n">
        <v>3</v>
      </c>
      <c r="G276" s="54" t="n">
        <v>3</v>
      </c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5" t="n">
        <f aca="false">IF(E276="","",SUM(E276:S276)+(COUNTIF(E276:S276,"5*")*5))</f>
        <v>9</v>
      </c>
      <c r="U276" s="56" t="s">
        <v>10</v>
      </c>
      <c r="V276" s="57" t="n">
        <v>0.403472222222222</v>
      </c>
      <c r="W276" s="58" t="s">
        <v>18</v>
      </c>
      <c r="X276" s="59"/>
      <c r="Y276" s="59"/>
      <c r="Z276" s="60"/>
      <c r="AA276" s="60"/>
      <c r="AB276" s="61"/>
      <c r="AC276" s="62" t="str">
        <f aca="false">TEXT((V277-V276+0.00000000000001),"[hh].mm.ss")</f>
        <v>02.23.00</v>
      </c>
    </row>
    <row r="277" customFormat="false" ht="15.75" hidden="false" customHeight="false" outlineLevel="0" collapsed="false">
      <c r="A277" s="63" t="s">
        <v>19</v>
      </c>
      <c r="B277" s="64" t="s">
        <v>68</v>
      </c>
      <c r="C277" s="65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8" t="str">
        <f aca="false">IF(E277="","",SUM(E277:S277)+(COUNTIF(E277:S277,"5*")*5))</f>
        <v/>
      </c>
      <c r="U277" s="69"/>
      <c r="V277" s="70" t="n">
        <v>0.502777777777778</v>
      </c>
      <c r="W277" s="71" t="s">
        <v>21</v>
      </c>
      <c r="X277" s="72"/>
      <c r="Y277" s="72"/>
      <c r="Z277" s="73"/>
      <c r="AA277" s="74"/>
      <c r="AB277" s="75"/>
      <c r="AC277" s="76" t="str">
        <f aca="false">TEXT(IF($E275="","",(IF($E276="",T275/(15-(COUNTIF($E275:$S275,""))),(IF($E277="",(T275+T276)/(30-(COUNTIF($E275:$S275,"")+COUNTIF($E276:$S276,""))),(T275+T276+T277)/(45-(COUNTIF($E275:$S275,"")+COUNTIF($E276:$S276,"")+COUNTIF($E277:$S277,"")))))))),"0,00")</f>
        <v>004</v>
      </c>
    </row>
    <row r="278" customFormat="false" ht="54" hidden="false" customHeight="false" outlineLevel="0" collapsed="false">
      <c r="A278" s="1"/>
      <c r="B278" s="2"/>
      <c r="C278" s="3" t="s">
        <v>0</v>
      </c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4"/>
    </row>
    <row r="279" customFormat="false" ht="54" hidden="false" customHeight="false" outlineLevel="0" collapsed="false">
      <c r="A279" s="5"/>
      <c r="B279" s="6"/>
      <c r="C279" s="7" t="s">
        <v>1</v>
      </c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8" t="s">
        <v>90</v>
      </c>
      <c r="AC279" s="8"/>
    </row>
    <row r="280" customFormat="false" ht="38.25" hidden="false" customHeight="false" outlineLevel="0" collapsed="false">
      <c r="A280" s="9"/>
      <c r="B280" s="10" t="s">
        <v>3</v>
      </c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1" t="n">
        <v>2</v>
      </c>
    </row>
    <row r="281" customFormat="false" ht="15" hidden="false" customHeight="false" outlineLevel="0" collapsed="false">
      <c r="A281" s="12" t="n">
        <v>0</v>
      </c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4" t="n">
        <v>0</v>
      </c>
      <c r="AB281" s="13"/>
      <c r="AC281" s="15"/>
    </row>
    <row r="282" customFormat="false" ht="16.5" hidden="false" customHeight="false" outlineLevel="0" collapsed="false">
      <c r="A282" s="5"/>
      <c r="B282" s="16" t="s">
        <v>4</v>
      </c>
      <c r="C282" s="17"/>
      <c r="D282" s="17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9" t="s">
        <v>5</v>
      </c>
      <c r="P282" s="18"/>
      <c r="Q282" s="18"/>
      <c r="R282" s="18"/>
      <c r="S282" s="18"/>
      <c r="T282" s="20"/>
      <c r="U282" s="20"/>
      <c r="V282" s="21" t="n">
        <v>38872</v>
      </c>
      <c r="W282" s="22"/>
      <c r="X282" s="22"/>
      <c r="Y282" s="22"/>
      <c r="Z282" s="20"/>
      <c r="AA282" s="23" t="s">
        <v>6</v>
      </c>
      <c r="AB282" s="24"/>
      <c r="AC282" s="25"/>
    </row>
    <row r="283" customFormat="false" ht="15" hidden="false" customHeight="false" outlineLevel="0" collapsed="false">
      <c r="A283" s="77"/>
      <c r="B283" s="78"/>
      <c r="C283" s="78"/>
      <c r="D283" s="78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80" t="s">
        <v>7</v>
      </c>
      <c r="U283" s="81"/>
      <c r="V283" s="82"/>
      <c r="W283" s="83" t="s">
        <v>8</v>
      </c>
      <c r="X283" s="83"/>
      <c r="Y283" s="83"/>
      <c r="Z283" s="83"/>
      <c r="AA283" s="83"/>
      <c r="AB283" s="83"/>
      <c r="AC283" s="83"/>
    </row>
    <row r="284" customFormat="false" ht="15.75" hidden="false" customHeight="false" outlineLevel="0" collapsed="false">
      <c r="A284" s="63"/>
      <c r="B284" s="64"/>
      <c r="C284" s="64"/>
      <c r="D284" s="64"/>
      <c r="E284" s="84" t="n">
        <v>1</v>
      </c>
      <c r="F284" s="84" t="n">
        <v>2</v>
      </c>
      <c r="G284" s="84" t="n">
        <v>3</v>
      </c>
      <c r="H284" s="84" t="n">
        <v>4</v>
      </c>
      <c r="I284" s="84" t="n">
        <v>5</v>
      </c>
      <c r="J284" s="84" t="n">
        <v>6</v>
      </c>
      <c r="K284" s="84" t="n">
        <v>7</v>
      </c>
      <c r="L284" s="84" t="n">
        <v>8</v>
      </c>
      <c r="M284" s="84" t="n">
        <v>9</v>
      </c>
      <c r="N284" s="84" t="n">
        <v>10</v>
      </c>
      <c r="O284" s="84" t="n">
        <v>11</v>
      </c>
      <c r="P284" s="84" t="n">
        <v>12</v>
      </c>
      <c r="Q284" s="84" t="n">
        <v>13</v>
      </c>
      <c r="R284" s="84" t="n">
        <v>14</v>
      </c>
      <c r="S284" s="84" t="n">
        <v>15</v>
      </c>
      <c r="T284" s="85" t="s">
        <v>9</v>
      </c>
      <c r="U284" s="85" t="s">
        <v>10</v>
      </c>
      <c r="V284" s="86" t="s">
        <v>11</v>
      </c>
      <c r="W284" s="87" t="n">
        <v>0</v>
      </c>
      <c r="X284" s="88" t="n">
        <v>1</v>
      </c>
      <c r="Y284" s="88" t="n">
        <v>2</v>
      </c>
      <c r="Z284" s="88" t="n">
        <v>3</v>
      </c>
      <c r="AA284" s="88" t="n">
        <v>5</v>
      </c>
      <c r="AB284" s="89" t="s">
        <v>12</v>
      </c>
      <c r="AC284" s="90" t="n">
        <v>20</v>
      </c>
    </row>
    <row r="285" customFormat="false" ht="15.75" hidden="false" customHeight="false" outlineLevel="0" collapsed="false">
      <c r="A285" s="42" t="n">
        <v>101</v>
      </c>
      <c r="B285" s="43" t="s">
        <v>94</v>
      </c>
      <c r="C285" s="44" t="s">
        <v>23</v>
      </c>
      <c r="D285" s="44"/>
      <c r="E285" s="45" t="n">
        <v>0</v>
      </c>
      <c r="F285" s="45" t="n">
        <v>2</v>
      </c>
      <c r="G285" s="45" t="n">
        <v>2</v>
      </c>
      <c r="H285" s="45" t="n">
        <v>1</v>
      </c>
      <c r="I285" s="45" t="n">
        <v>1</v>
      </c>
      <c r="J285" s="45" t="n">
        <v>3</v>
      </c>
      <c r="K285" s="45" t="n">
        <v>0</v>
      </c>
      <c r="L285" s="45" t="n">
        <v>3</v>
      </c>
      <c r="M285" s="45" t="n">
        <v>0</v>
      </c>
      <c r="N285" s="45" t="n">
        <v>0</v>
      </c>
      <c r="O285" s="45"/>
      <c r="P285" s="45"/>
      <c r="Q285" s="45"/>
      <c r="R285" s="45"/>
      <c r="S285" s="45"/>
      <c r="T285" s="46" t="n">
        <f aca="false">IF(E285="","",SUM(E285:S285)+(COUNTIF(E285:S285,"5*")*5))</f>
        <v>12</v>
      </c>
      <c r="U285" s="47"/>
      <c r="V285" s="48" t="n">
        <f aca="false">SUM(T285:T287)+IF(ISNUMBER(U285),U285,0)+IF(ISNUMBER(U286),U286,0)+IF(ISNUMBER(U287),U287,0)</f>
        <v>34</v>
      </c>
      <c r="W285" s="49" t="n">
        <f aca="false">COUNTIF($E285:$S285,0)+COUNTIF($E286:$S286,0)+COUNTIF($E287:$S287,0)</f>
        <v>12</v>
      </c>
      <c r="X285" s="49" t="n">
        <f aca="false">COUNTIF($E285:$S285,1)+COUNTIF($E286:$S286,1)+COUNTIF($E287:$S287,1)</f>
        <v>7</v>
      </c>
      <c r="Y285" s="49" t="n">
        <f aca="false">COUNTIF($E285:$S285,2)+COUNTIF($E286:$S286,2)+COUNTIF($E287:$S287,2)</f>
        <v>6</v>
      </c>
      <c r="Z285" s="49" t="n">
        <f aca="false">COUNTIF($E285:$S285,3)+COUNTIF($E286:$S286,3)+COUNTIF($E287:$S287,3)</f>
        <v>5</v>
      </c>
      <c r="AA285" s="49" t="n">
        <f aca="false">COUNTIF($E285:$S285,5)+COUNTIF($E286:$S286,5)+COUNTIF($E287:$S287,5)</f>
        <v>0</v>
      </c>
      <c r="AB285" s="50" t="n">
        <f aca="false">COUNTIF($E285:$S285,"5*")+COUNTIF($E286:$S286,"5*")+COUNTIF($E287:$S287,"5*")</f>
        <v>0</v>
      </c>
      <c r="AC285" s="51" t="n">
        <f aca="false">COUNTIF($E285:$S285,20)+COUNTIF($E286:$S286,20)+COUNTIF($E287:$S287,20)</f>
        <v>0</v>
      </c>
    </row>
    <row r="286" customFormat="false" ht="16.5" hidden="false" customHeight="false" outlineLevel="0" collapsed="false">
      <c r="A286" s="52" t="s">
        <v>15</v>
      </c>
      <c r="B286" s="53" t="s">
        <v>16</v>
      </c>
      <c r="C286" s="53" t="s">
        <v>17</v>
      </c>
      <c r="D286" s="53"/>
      <c r="E286" s="54" t="n">
        <v>0</v>
      </c>
      <c r="F286" s="54" t="n">
        <v>1</v>
      </c>
      <c r="G286" s="54" t="n">
        <v>1</v>
      </c>
      <c r="H286" s="54" t="n">
        <v>1</v>
      </c>
      <c r="I286" s="54" t="n">
        <v>1</v>
      </c>
      <c r="J286" s="54" t="n">
        <v>2</v>
      </c>
      <c r="K286" s="54" t="n">
        <v>0</v>
      </c>
      <c r="L286" s="54" t="n">
        <v>2</v>
      </c>
      <c r="M286" s="54" t="n">
        <v>0</v>
      </c>
      <c r="N286" s="54" t="n">
        <v>3</v>
      </c>
      <c r="O286" s="54"/>
      <c r="P286" s="54"/>
      <c r="Q286" s="54"/>
      <c r="R286" s="54"/>
      <c r="S286" s="54"/>
      <c r="T286" s="55" t="n">
        <f aca="false">IF(E286="","",SUM(E286:S286)+(COUNTIF(E286:S286,"5*")*5))</f>
        <v>11</v>
      </c>
      <c r="U286" s="56"/>
      <c r="V286" s="57" t="n">
        <v>0.4</v>
      </c>
      <c r="W286" s="58" t="s">
        <v>18</v>
      </c>
      <c r="X286" s="59"/>
      <c r="Y286" s="59"/>
      <c r="Z286" s="60"/>
      <c r="AA286" s="60"/>
      <c r="AB286" s="61"/>
      <c r="AC286" s="62" t="str">
        <f aca="false">TEXT((V287-V286+0.00000000000001),"[hh].mm.ss")</f>
        <v>04.37.00</v>
      </c>
    </row>
    <row r="287" customFormat="false" ht="15.75" hidden="false" customHeight="false" outlineLevel="0" collapsed="false">
      <c r="A287" s="63" t="s">
        <v>19</v>
      </c>
      <c r="B287" s="64" t="s">
        <v>20</v>
      </c>
      <c r="C287" s="65"/>
      <c r="D287" s="66"/>
      <c r="E287" s="67" t="n">
        <v>0</v>
      </c>
      <c r="F287" s="67" t="n">
        <v>0</v>
      </c>
      <c r="G287" s="67" t="n">
        <v>1</v>
      </c>
      <c r="H287" s="67" t="n">
        <v>0</v>
      </c>
      <c r="I287" s="67" t="n">
        <v>2</v>
      </c>
      <c r="J287" s="67" t="n">
        <v>2</v>
      </c>
      <c r="K287" s="67" t="n">
        <v>0</v>
      </c>
      <c r="L287" s="67" t="n">
        <v>3</v>
      </c>
      <c r="M287" s="67" t="n">
        <v>3</v>
      </c>
      <c r="N287" s="67" t="n">
        <v>0</v>
      </c>
      <c r="O287" s="67"/>
      <c r="P287" s="67"/>
      <c r="Q287" s="67"/>
      <c r="R287" s="67"/>
      <c r="S287" s="67"/>
      <c r="T287" s="68" t="n">
        <f aca="false">IF(E287="","",SUM(E287:S287)+(COUNTIF(E287:S287,"5*")*5))</f>
        <v>11</v>
      </c>
      <c r="U287" s="69"/>
      <c r="V287" s="70" t="n">
        <v>0.592361111111111</v>
      </c>
      <c r="W287" s="71" t="s">
        <v>21</v>
      </c>
      <c r="X287" s="72"/>
      <c r="Y287" s="72"/>
      <c r="Z287" s="73"/>
      <c r="AA287" s="74"/>
      <c r="AB287" s="75"/>
      <c r="AC287" s="76" t="str">
        <f aca="false">TEXT(IF($E285="","",(IF($E286="",T285/(15-(COUNTIF($E285:$S285,""))),(IF($E287="",(T285+T286)/(30-(COUNTIF($E285:$S285,"")+COUNTIF($E286:$S286,""))),(T285+T286+T287)/(45-(COUNTIF($E285:$S285,"")+COUNTIF($E286:$S286,"")+COUNTIF($E287:$S287,"")))))))),"0,00")</f>
        <v>001</v>
      </c>
    </row>
    <row r="288" customFormat="false" ht="15.75" hidden="false" customHeight="false" outlineLevel="0" collapsed="false">
      <c r="A288" s="42" t="n">
        <v>108</v>
      </c>
      <c r="B288" s="43" t="s">
        <v>95</v>
      </c>
      <c r="C288" s="44" t="s">
        <v>96</v>
      </c>
      <c r="D288" s="44"/>
      <c r="E288" s="45" t="n">
        <v>0</v>
      </c>
      <c r="F288" s="45" t="n">
        <v>1</v>
      </c>
      <c r="G288" s="45" t="n">
        <v>1</v>
      </c>
      <c r="H288" s="45" t="n">
        <v>0</v>
      </c>
      <c r="I288" s="45" t="n">
        <v>2</v>
      </c>
      <c r="J288" s="45" t="n">
        <v>5</v>
      </c>
      <c r="K288" s="45" t="n">
        <v>0</v>
      </c>
      <c r="L288" s="45" t="n">
        <v>1</v>
      </c>
      <c r="M288" s="45" t="n">
        <v>0</v>
      </c>
      <c r="N288" s="45" t="n">
        <v>5</v>
      </c>
      <c r="O288" s="45"/>
      <c r="P288" s="45"/>
      <c r="Q288" s="45"/>
      <c r="R288" s="45"/>
      <c r="S288" s="45"/>
      <c r="T288" s="46" t="n">
        <f aca="false">IF(E288="","",SUM(E288:S288)+(COUNTIF(E288:S288,"5*")*5))</f>
        <v>25</v>
      </c>
      <c r="U288" s="47"/>
      <c r="V288" s="48" t="n">
        <f aca="false">SUM(T288:T290)+IF(ISNUMBER(U288),U288,0)+IF(ISNUMBER(U289),U289,0)+IF(ISNUMBER(U290),U290,0)</f>
        <v>55</v>
      </c>
      <c r="W288" s="49" t="n">
        <f aca="false">COUNTIF($E288:$S288,0)+COUNTIF($E289:$S289,0)+COUNTIF($E290:$S290,0)</f>
        <v>10</v>
      </c>
      <c r="X288" s="49" t="n">
        <f aca="false">COUNTIF($E288:$S288,1)+COUNTIF($E289:$S289,1)+COUNTIF($E290:$S290,1)</f>
        <v>11</v>
      </c>
      <c r="Y288" s="49" t="n">
        <f aca="false">COUNTIF($E288:$S288,2)+COUNTIF($E289:$S289,2)+COUNTIF($E290:$S290,2)</f>
        <v>4</v>
      </c>
      <c r="Z288" s="49" t="n">
        <f aca="false">COUNTIF($E288:$S288,3)+COUNTIF($E289:$S289,3)+COUNTIF($E290:$S290,3)</f>
        <v>2</v>
      </c>
      <c r="AA288" s="49" t="n">
        <f aca="false">COUNTIF($E288:$S288,5)+COUNTIF($E289:$S289,5)+COUNTIF($E290:$S290,5)</f>
        <v>3</v>
      </c>
      <c r="AB288" s="50" t="n">
        <f aca="false">COUNTIF($E288:$S288,"5*")+COUNTIF($E289:$S289,"5*")+COUNTIF($E290:$S290,"5*")</f>
        <v>3</v>
      </c>
      <c r="AC288" s="51" t="n">
        <f aca="false">COUNTIF($E288:$S288,20)+COUNTIF($E289:$S289,20)+COUNTIF($E290:$S290,20)</f>
        <v>0</v>
      </c>
    </row>
    <row r="289" customFormat="false" ht="16.5" hidden="false" customHeight="false" outlineLevel="0" collapsed="false">
      <c r="A289" s="52" t="s">
        <v>24</v>
      </c>
      <c r="B289" s="53" t="s">
        <v>16</v>
      </c>
      <c r="C289" s="53" t="s">
        <v>17</v>
      </c>
      <c r="D289" s="53"/>
      <c r="E289" s="54" t="n">
        <v>1</v>
      </c>
      <c r="F289" s="54" t="n">
        <v>1</v>
      </c>
      <c r="G289" s="54" t="n">
        <v>0</v>
      </c>
      <c r="H289" s="54" t="n">
        <v>0</v>
      </c>
      <c r="I289" s="54" t="n">
        <v>1</v>
      </c>
      <c r="J289" s="54" t="n">
        <v>3</v>
      </c>
      <c r="K289" s="54" t="n">
        <v>0</v>
      </c>
      <c r="L289" s="54" t="n">
        <v>1</v>
      </c>
      <c r="M289" s="54" t="n">
        <v>0</v>
      </c>
      <c r="N289" s="54" t="n">
        <v>2</v>
      </c>
      <c r="O289" s="54"/>
      <c r="P289" s="54"/>
      <c r="Q289" s="54"/>
      <c r="R289" s="54"/>
      <c r="S289" s="54"/>
      <c r="T289" s="55" t="n">
        <f aca="false">IF(E289="","",SUM(E289:S289)+(COUNTIF(E289:S289,"5*")*5))</f>
        <v>9</v>
      </c>
      <c r="U289" s="56"/>
      <c r="V289" s="57" t="n">
        <v>0.404861111111111</v>
      </c>
      <c r="W289" s="58" t="s">
        <v>18</v>
      </c>
      <c r="X289" s="59"/>
      <c r="Y289" s="59"/>
      <c r="Z289" s="60"/>
      <c r="AA289" s="60"/>
      <c r="AB289" s="61"/>
      <c r="AC289" s="62" t="str">
        <f aca="false">TEXT((V290-V289+0.00000000000001),"[hh].mm.ss")</f>
        <v>04.34.00</v>
      </c>
    </row>
    <row r="290" customFormat="false" ht="15.75" hidden="false" customHeight="false" outlineLevel="0" collapsed="false">
      <c r="A290" s="63" t="s">
        <v>19</v>
      </c>
      <c r="B290" s="64" t="s">
        <v>47</v>
      </c>
      <c r="C290" s="65"/>
      <c r="D290" s="66"/>
      <c r="E290" s="67" t="n">
        <v>0</v>
      </c>
      <c r="F290" s="67" t="n">
        <v>2</v>
      </c>
      <c r="G290" s="67" t="n">
        <v>2</v>
      </c>
      <c r="H290" s="67" t="n">
        <v>1</v>
      </c>
      <c r="I290" s="67" t="n">
        <v>3</v>
      </c>
      <c r="J290" s="67" t="n">
        <v>1</v>
      </c>
      <c r="K290" s="67" t="n">
        <v>0</v>
      </c>
      <c r="L290" s="67" t="n">
        <v>1</v>
      </c>
      <c r="M290" s="67" t="n">
        <v>5</v>
      </c>
      <c r="N290" s="67" t="n">
        <v>1</v>
      </c>
      <c r="O290" s="67"/>
      <c r="P290" s="67"/>
      <c r="Q290" s="67"/>
      <c r="R290" s="67"/>
      <c r="S290" s="67"/>
      <c r="T290" s="68" t="n">
        <f aca="false">IF(E290="","",SUM(E290:S290)+(COUNTIF(E290:S290,"5*")*5))</f>
        <v>21</v>
      </c>
      <c r="U290" s="69"/>
      <c r="V290" s="70" t="n">
        <v>0.595138888888889</v>
      </c>
      <c r="W290" s="71" t="s">
        <v>21</v>
      </c>
      <c r="X290" s="72"/>
      <c r="Y290" s="72"/>
      <c r="Z290" s="73"/>
      <c r="AA290" s="74"/>
      <c r="AB290" s="75"/>
      <c r="AC290" s="76" t="str">
        <f aca="false">TEXT(IF($E288="","",(IF($E289="",T288/(15-(COUNTIF($E288:$S288,""))),(IF($E290="",(T288+T289)/(30-(COUNTIF($E288:$S288,"")+COUNTIF($E289:$S289,""))),(T288+T289+T290)/(45-(COUNTIF($E288:$S288,"")+COUNTIF($E289:$S289,"")+COUNTIF($E290:$S290,"")))))))),"0,00")</f>
        <v>002</v>
      </c>
    </row>
    <row r="291" customFormat="false" ht="15.75" hidden="false" customHeight="false" outlineLevel="0" collapsed="false">
      <c r="A291" s="42" t="n">
        <v>115</v>
      </c>
      <c r="B291" s="43" t="s">
        <v>91</v>
      </c>
      <c r="C291" s="44" t="s">
        <v>92</v>
      </c>
      <c r="D291" s="44"/>
      <c r="E291" s="45" t="n">
        <v>1</v>
      </c>
      <c r="F291" s="45" t="n">
        <v>1</v>
      </c>
      <c r="G291" s="45" t="n">
        <v>1</v>
      </c>
      <c r="H291" s="45" t="n">
        <v>0</v>
      </c>
      <c r="I291" s="45" t="n">
        <v>3</v>
      </c>
      <c r="J291" s="45" t="n">
        <v>1</v>
      </c>
      <c r="K291" s="45" t="n">
        <v>0</v>
      </c>
      <c r="L291" s="45" t="n">
        <v>3</v>
      </c>
      <c r="M291" s="45" t="n">
        <v>0</v>
      </c>
      <c r="N291" s="45" t="n">
        <v>3</v>
      </c>
      <c r="O291" s="45"/>
      <c r="P291" s="45"/>
      <c r="Q291" s="45"/>
      <c r="R291" s="45"/>
      <c r="S291" s="45"/>
      <c r="T291" s="46" t="n">
        <f aca="false">IF(E291="","",SUM(E291:S291)+(COUNTIF(E291:S291,"5*")*5))</f>
        <v>13</v>
      </c>
      <c r="U291" s="47"/>
      <c r="V291" s="48" t="n">
        <f aca="false">SUM(T291:T293)+IF(ISNUMBER(U291),U291,0)+IF(ISNUMBER(U292),U292,0)+IF(ISNUMBER(U293),U293,0)</f>
        <v>71</v>
      </c>
      <c r="W291" s="49" t="n">
        <f aca="false">COUNTIF($E291:$S291,0)+COUNTIF($E292:$S292,0)+COUNTIF($E293:$S293,0)</f>
        <v>14</v>
      </c>
      <c r="X291" s="49" t="n">
        <f aca="false">COUNTIF($E291:$S291,1)+COUNTIF($E292:$S292,1)+COUNTIF($E293:$S293,1)</f>
        <v>5</v>
      </c>
      <c r="Y291" s="49" t="n">
        <f aca="false">COUNTIF($E291:$S291,2)+COUNTIF($E292:$S292,2)+COUNTIF($E293:$S293,2)</f>
        <v>2</v>
      </c>
      <c r="Z291" s="49" t="n">
        <f aca="false">COUNTIF($E291:$S291,3)+COUNTIF($E292:$S292,3)+COUNTIF($E293:$S293,3)</f>
        <v>4</v>
      </c>
      <c r="AA291" s="49" t="n">
        <f aca="false">COUNTIF($E291:$S291,5)+COUNTIF($E292:$S292,5)+COUNTIF($E293:$S293,5)</f>
        <v>5</v>
      </c>
      <c r="AB291" s="50" t="n">
        <f aca="false">COUNTIF($E291:$S291,"5*")+COUNTIF($E292:$S292,"5*")+COUNTIF($E293:$S293,"5*")</f>
        <v>5</v>
      </c>
      <c r="AC291" s="51" t="n">
        <f aca="false">COUNTIF($E291:$S291,20)+COUNTIF($E292:$S292,20)+COUNTIF($E293:$S293,20)</f>
        <v>0</v>
      </c>
    </row>
    <row r="292" customFormat="false" ht="16.5" hidden="false" customHeight="false" outlineLevel="0" collapsed="false">
      <c r="A292" s="52" t="s">
        <v>29</v>
      </c>
      <c r="B292" s="53" t="s">
        <v>16</v>
      </c>
      <c r="C292" s="53" t="s">
        <v>34</v>
      </c>
      <c r="D292" s="53"/>
      <c r="E292" s="54" t="n">
        <v>0</v>
      </c>
      <c r="F292" s="54" t="n">
        <v>0</v>
      </c>
      <c r="G292" s="54" t="n">
        <v>5</v>
      </c>
      <c r="H292" s="54" t="n">
        <v>5</v>
      </c>
      <c r="I292" s="54" t="n">
        <v>2</v>
      </c>
      <c r="J292" s="54" t="n">
        <v>2</v>
      </c>
      <c r="K292" s="54" t="n">
        <v>1</v>
      </c>
      <c r="L292" s="54" t="n">
        <v>5</v>
      </c>
      <c r="M292" s="54" t="n">
        <v>0</v>
      </c>
      <c r="N292" s="54" t="n">
        <v>5</v>
      </c>
      <c r="O292" s="54"/>
      <c r="P292" s="54"/>
      <c r="Q292" s="54"/>
      <c r="R292" s="54"/>
      <c r="S292" s="54"/>
      <c r="T292" s="55" t="n">
        <f aca="false">IF(E292="","",SUM(E292:S292)+(COUNTIF(E292:S292,"5*")*5))</f>
        <v>45</v>
      </c>
      <c r="U292" s="56"/>
      <c r="V292" s="57" t="n">
        <v>0.402083333333333</v>
      </c>
      <c r="W292" s="58" t="s">
        <v>18</v>
      </c>
      <c r="X292" s="59"/>
      <c r="Y292" s="59"/>
      <c r="Z292" s="60"/>
      <c r="AA292" s="60"/>
      <c r="AB292" s="61"/>
      <c r="AC292" s="62" t="str">
        <f aca="false">TEXT((V293-V292+0.00000000000001),"[hh].mm.ss")</f>
        <v>03.14.00</v>
      </c>
    </row>
    <row r="293" customFormat="false" ht="15.75" hidden="false" customHeight="false" outlineLevel="0" collapsed="false">
      <c r="A293" s="63" t="s">
        <v>19</v>
      </c>
      <c r="B293" s="64" t="s">
        <v>47</v>
      </c>
      <c r="C293" s="65"/>
      <c r="D293" s="66"/>
      <c r="E293" s="67" t="n">
        <v>0</v>
      </c>
      <c r="F293" s="67" t="n">
        <v>0</v>
      </c>
      <c r="G293" s="67" t="n">
        <v>0</v>
      </c>
      <c r="H293" s="67" t="n">
        <v>0</v>
      </c>
      <c r="I293" s="67" t="n">
        <v>0</v>
      </c>
      <c r="J293" s="67" t="n">
        <v>5</v>
      </c>
      <c r="K293" s="67" t="n">
        <v>0</v>
      </c>
      <c r="L293" s="67" t="n">
        <v>3</v>
      </c>
      <c r="M293" s="67" t="n">
        <v>0</v>
      </c>
      <c r="N293" s="67" t="n">
        <v>0</v>
      </c>
      <c r="O293" s="67"/>
      <c r="P293" s="67"/>
      <c r="Q293" s="67"/>
      <c r="R293" s="67"/>
      <c r="S293" s="67"/>
      <c r="T293" s="68" t="n">
        <f aca="false">IF(E293="","",SUM(E293:S293)+(COUNTIF(E293:S293,"5*")*5))</f>
        <v>13</v>
      </c>
      <c r="U293" s="69"/>
      <c r="V293" s="70" t="n">
        <v>0.536805555555556</v>
      </c>
      <c r="W293" s="71" t="s">
        <v>21</v>
      </c>
      <c r="X293" s="72"/>
      <c r="Y293" s="72"/>
      <c r="Z293" s="73"/>
      <c r="AA293" s="74"/>
      <c r="AB293" s="75"/>
      <c r="AC293" s="76" t="str">
        <f aca="false">TEXT(IF($E291="","",(IF($E292="",T291/(15-(COUNTIF($E291:$S291,""))),(IF($E293="",(T291+T292)/(30-(COUNTIF($E291:$S291,"")+COUNTIF($E292:$S292,""))),(T291+T292+T293)/(45-(COUNTIF($E291:$S291,"")+COUNTIF($E292:$S292,"")+COUNTIF($E293:$S293,"")))))))),"0,00")</f>
        <v>002</v>
      </c>
    </row>
    <row r="294" customFormat="false" ht="15.75" hidden="false" customHeight="false" outlineLevel="0" collapsed="false">
      <c r="A294" s="42" t="n">
        <v>125</v>
      </c>
      <c r="B294" s="43" t="s">
        <v>87</v>
      </c>
      <c r="C294" s="44" t="s">
        <v>88</v>
      </c>
      <c r="D294" s="44"/>
      <c r="E294" s="45" t="n">
        <v>2</v>
      </c>
      <c r="F294" s="45" t="n">
        <v>0</v>
      </c>
      <c r="G294" s="45" t="n">
        <v>0</v>
      </c>
      <c r="H294" s="45" t="n">
        <v>2</v>
      </c>
      <c r="I294" s="45" t="n">
        <v>3</v>
      </c>
      <c r="J294" s="45" t="n">
        <v>3</v>
      </c>
      <c r="K294" s="45" t="n">
        <v>2</v>
      </c>
      <c r="L294" s="45" t="n">
        <v>3</v>
      </c>
      <c r="M294" s="45" t="n">
        <v>3</v>
      </c>
      <c r="N294" s="45" t="n">
        <v>3</v>
      </c>
      <c r="O294" s="45"/>
      <c r="P294" s="45"/>
      <c r="Q294" s="45"/>
      <c r="R294" s="45"/>
      <c r="S294" s="45"/>
      <c r="T294" s="46" t="n">
        <f aca="false">IF(E294="","",SUM(E294:S294)+(COUNTIF(E294:S294,"5*")*5))</f>
        <v>21</v>
      </c>
      <c r="U294" s="47"/>
      <c r="V294" s="48" t="n">
        <f aca="false">SUM(T294:T296)+IF(ISNUMBER(U294),U294,0)+IF(ISNUMBER(U295),U295,0)+IF(ISNUMBER(U296),U296,0)</f>
        <v>72</v>
      </c>
      <c r="W294" s="49" t="n">
        <f aca="false">COUNTIF($E294:$S294,0)+COUNTIF($E295:$S295,0)+COUNTIF($E296:$S296,0)</f>
        <v>6</v>
      </c>
      <c r="X294" s="49" t="n">
        <f aca="false">COUNTIF($E294:$S294,1)+COUNTIF($E295:$S295,1)+COUNTIF($E296:$S296,1)</f>
        <v>4</v>
      </c>
      <c r="Y294" s="49" t="n">
        <f aca="false">COUNTIF($E294:$S294,2)+COUNTIF($E295:$S295,2)+COUNTIF($E296:$S296,2)</f>
        <v>6</v>
      </c>
      <c r="Z294" s="49" t="n">
        <f aca="false">COUNTIF($E294:$S294,3)+COUNTIF($E295:$S295,3)+COUNTIF($E296:$S296,3)</f>
        <v>12</v>
      </c>
      <c r="AA294" s="49" t="n">
        <f aca="false">COUNTIF($E294:$S294,5)+COUNTIF($E295:$S295,5)+COUNTIF($E296:$S296,5)</f>
        <v>2</v>
      </c>
      <c r="AB294" s="50" t="n">
        <f aca="false">COUNTIF($E294:$S294,"5*")+COUNTIF($E295:$S295,"5*")+COUNTIF($E296:$S296,"5*")</f>
        <v>2</v>
      </c>
      <c r="AC294" s="51" t="n">
        <f aca="false">COUNTIF($E294:$S294,20)+COUNTIF($E295:$S295,20)+COUNTIF($E296:$S296,20)</f>
        <v>0</v>
      </c>
    </row>
    <row r="295" customFormat="false" ht="16.5" hidden="false" customHeight="false" outlineLevel="0" collapsed="false">
      <c r="A295" s="52" t="s">
        <v>33</v>
      </c>
      <c r="B295" s="53" t="s">
        <v>16</v>
      </c>
      <c r="C295" s="53" t="s">
        <v>17</v>
      </c>
      <c r="D295" s="53"/>
      <c r="E295" s="54" t="n">
        <v>0</v>
      </c>
      <c r="F295" s="54" t="n">
        <v>0</v>
      </c>
      <c r="G295" s="54" t="n">
        <v>3</v>
      </c>
      <c r="H295" s="54" t="n">
        <v>1</v>
      </c>
      <c r="I295" s="54" t="n">
        <v>3</v>
      </c>
      <c r="J295" s="54" t="n">
        <v>0</v>
      </c>
      <c r="K295" s="54" t="n">
        <v>2</v>
      </c>
      <c r="L295" s="54" t="n">
        <v>3</v>
      </c>
      <c r="M295" s="54" t="n">
        <v>3</v>
      </c>
      <c r="N295" s="54" t="n">
        <v>5</v>
      </c>
      <c r="O295" s="54"/>
      <c r="P295" s="54"/>
      <c r="Q295" s="54"/>
      <c r="R295" s="54"/>
      <c r="S295" s="54"/>
      <c r="T295" s="55" t="n">
        <f aca="false">IF(E295="","",SUM(E295:S295)+(COUNTIF(E295:S295,"5*")*5))</f>
        <v>25</v>
      </c>
      <c r="U295" s="56"/>
      <c r="V295" s="57" t="n">
        <v>0.417361111111111</v>
      </c>
      <c r="W295" s="58" t="s">
        <v>18</v>
      </c>
      <c r="X295" s="59"/>
      <c r="Y295" s="59"/>
      <c r="Z295" s="60"/>
      <c r="AA295" s="60"/>
      <c r="AB295" s="61"/>
      <c r="AC295" s="62" t="str">
        <f aca="false">TEXT((V296-V295+0.00000000000001),"[hh].mm.ss")</f>
        <v>04.00.00</v>
      </c>
    </row>
    <row r="296" customFormat="false" ht="15.75" hidden="false" customHeight="false" outlineLevel="0" collapsed="false">
      <c r="A296" s="63" t="s">
        <v>19</v>
      </c>
      <c r="B296" s="64" t="s">
        <v>47</v>
      </c>
      <c r="C296" s="65"/>
      <c r="D296" s="66"/>
      <c r="E296" s="67" t="n">
        <v>1</v>
      </c>
      <c r="F296" s="67" t="n">
        <v>0</v>
      </c>
      <c r="G296" s="67" t="n">
        <v>2</v>
      </c>
      <c r="H296" s="67" t="n">
        <v>1</v>
      </c>
      <c r="I296" s="67" t="n">
        <v>3</v>
      </c>
      <c r="J296" s="67" t="n">
        <v>2</v>
      </c>
      <c r="K296" s="67" t="n">
        <v>1</v>
      </c>
      <c r="L296" s="67" t="n">
        <v>3</v>
      </c>
      <c r="M296" s="67" t="n">
        <v>3</v>
      </c>
      <c r="N296" s="67" t="n">
        <v>5</v>
      </c>
      <c r="O296" s="67"/>
      <c r="P296" s="67"/>
      <c r="Q296" s="67"/>
      <c r="R296" s="67"/>
      <c r="S296" s="67"/>
      <c r="T296" s="68" t="n">
        <f aca="false">IF(E296="","",SUM(E296:S296)+(COUNTIF(E296:S296,"5*")*5))</f>
        <v>26</v>
      </c>
      <c r="U296" s="69"/>
      <c r="V296" s="70" t="n">
        <v>0.584027777777778</v>
      </c>
      <c r="W296" s="71" t="s">
        <v>21</v>
      </c>
      <c r="X296" s="72"/>
      <c r="Y296" s="72"/>
      <c r="Z296" s="73"/>
      <c r="AA296" s="74"/>
      <c r="AB296" s="75"/>
      <c r="AC296" s="76" t="str">
        <f aca="false">TEXT(IF($E294="","",(IF($E295="",T294/(15-(COUNTIF($E294:$S294,""))),(IF($E296="",(T294+T295)/(30-(COUNTIF($E294:$S294,"")+COUNTIF($E295:$S295,""))),(T294+T295+T296)/(45-(COUNTIF($E294:$S294,"")+COUNTIF($E295:$S295,"")+COUNTIF($E296:$S296,"")))))))),"0,00")</f>
        <v>002</v>
      </c>
    </row>
    <row r="297" customFormat="false" ht="15.75" hidden="false" customHeight="false" outlineLevel="0" collapsed="false">
      <c r="A297" s="42" t="n">
        <v>109</v>
      </c>
      <c r="B297" s="43" t="s">
        <v>93</v>
      </c>
      <c r="C297" s="44" t="s">
        <v>70</v>
      </c>
      <c r="D297" s="44"/>
      <c r="E297" s="45" t="n">
        <v>0</v>
      </c>
      <c r="F297" s="45" t="n">
        <v>1</v>
      </c>
      <c r="G297" s="45" t="n">
        <v>3</v>
      </c>
      <c r="H297" s="45" t="n">
        <v>3</v>
      </c>
      <c r="I297" s="45" t="n">
        <v>3</v>
      </c>
      <c r="J297" s="45" t="n">
        <v>5</v>
      </c>
      <c r="K297" s="45" t="n">
        <v>3</v>
      </c>
      <c r="L297" s="45" t="n">
        <v>3</v>
      </c>
      <c r="M297" s="45" t="n">
        <v>1</v>
      </c>
      <c r="N297" s="45" t="n">
        <v>5</v>
      </c>
      <c r="O297" s="45"/>
      <c r="P297" s="45"/>
      <c r="Q297" s="45"/>
      <c r="R297" s="45"/>
      <c r="S297" s="45"/>
      <c r="T297" s="46" t="n">
        <f aca="false">IF(E297="","",SUM(E297:S297)+(COUNTIF(E297:S297,"5*")*5))</f>
        <v>37</v>
      </c>
      <c r="U297" s="47"/>
      <c r="V297" s="48" t="n">
        <f aca="false">SUM(T297:T299)+IF(ISNUMBER(U297),U297,0)+IF(ISNUMBER(U298),U298,0)+IF(ISNUMBER(U299),U299,0)</f>
        <v>91</v>
      </c>
      <c r="W297" s="49" t="n">
        <f aca="false">COUNTIF($E297:$S297,0)+COUNTIF($E298:$S298,0)+COUNTIF($E299:$S299,0)</f>
        <v>7</v>
      </c>
      <c r="X297" s="49" t="n">
        <f aca="false">COUNTIF($E297:$S297,1)+COUNTIF($E298:$S298,1)+COUNTIF($E299:$S299,1)</f>
        <v>6</v>
      </c>
      <c r="Y297" s="49" t="n">
        <f aca="false">COUNTIF($E297:$S297,2)+COUNTIF($E298:$S298,2)+COUNTIF($E299:$S299,2)</f>
        <v>1</v>
      </c>
      <c r="Z297" s="49" t="n">
        <f aca="false">COUNTIF($E297:$S297,3)+COUNTIF($E298:$S298,3)+COUNTIF($E299:$S299,3)</f>
        <v>11</v>
      </c>
      <c r="AA297" s="49" t="n">
        <f aca="false">COUNTIF($E297:$S297,5)+COUNTIF($E298:$S298,5)+COUNTIF($E299:$S299,5)</f>
        <v>5</v>
      </c>
      <c r="AB297" s="50" t="n">
        <f aca="false">COUNTIF($E297:$S297,"5*")+COUNTIF($E298:$S298,"5*")+COUNTIF($E299:$S299,"5*")</f>
        <v>5</v>
      </c>
      <c r="AC297" s="51" t="n">
        <f aca="false">COUNTIF($E297:$S297,20)+COUNTIF($E298:$S298,20)+COUNTIF($E299:$S299,20)</f>
        <v>0</v>
      </c>
    </row>
    <row r="298" customFormat="false" ht="16.5" hidden="false" customHeight="false" outlineLevel="0" collapsed="false">
      <c r="A298" s="52" t="s">
        <v>38</v>
      </c>
      <c r="B298" s="53" t="s">
        <v>16</v>
      </c>
      <c r="C298" s="53" t="s">
        <v>17</v>
      </c>
      <c r="D298" s="53"/>
      <c r="E298" s="54" t="n">
        <v>5</v>
      </c>
      <c r="F298" s="54" t="n">
        <v>0</v>
      </c>
      <c r="G298" s="54" t="n">
        <v>0</v>
      </c>
      <c r="H298" s="54" t="n">
        <v>5</v>
      </c>
      <c r="I298" s="54" t="n">
        <v>0</v>
      </c>
      <c r="J298" s="54" t="n">
        <v>3</v>
      </c>
      <c r="K298" s="54" t="n">
        <v>3</v>
      </c>
      <c r="L298" s="54" t="n">
        <v>3</v>
      </c>
      <c r="M298" s="54" t="n">
        <v>5</v>
      </c>
      <c r="N298" s="54" t="n">
        <v>3</v>
      </c>
      <c r="O298" s="54"/>
      <c r="P298" s="54"/>
      <c r="Q298" s="54"/>
      <c r="R298" s="54"/>
      <c r="S298" s="54"/>
      <c r="T298" s="55" t="n">
        <f aca="false">IF(E298="","",SUM(E298:S298)+(COUNTIF(E298:S298,"5*")*5))</f>
        <v>42</v>
      </c>
      <c r="U298" s="56"/>
      <c r="V298" s="57" t="n">
        <v>0.422222222222222</v>
      </c>
      <c r="W298" s="58" t="s">
        <v>18</v>
      </c>
      <c r="X298" s="59"/>
      <c r="Y298" s="59"/>
      <c r="Z298" s="60"/>
      <c r="AA298" s="60"/>
      <c r="AB298" s="61"/>
      <c r="AC298" s="62" t="str">
        <f aca="false">TEXT((V299-V298+0.00000000000001),"[hh].mm.ss")</f>
        <v>04.49.00</v>
      </c>
    </row>
    <row r="299" customFormat="false" ht="15.75" hidden="false" customHeight="false" outlineLevel="0" collapsed="false">
      <c r="A299" s="63" t="s">
        <v>19</v>
      </c>
      <c r="B299" s="64" t="s">
        <v>47</v>
      </c>
      <c r="C299" s="65"/>
      <c r="D299" s="66"/>
      <c r="E299" s="67" t="n">
        <v>0</v>
      </c>
      <c r="F299" s="67" t="n">
        <v>0</v>
      </c>
      <c r="G299" s="67" t="n">
        <v>1</v>
      </c>
      <c r="H299" s="67" t="n">
        <v>1</v>
      </c>
      <c r="I299" s="67" t="n">
        <v>1</v>
      </c>
      <c r="J299" s="67" t="n">
        <v>3</v>
      </c>
      <c r="K299" s="67" t="n">
        <v>0</v>
      </c>
      <c r="L299" s="67" t="n">
        <v>2</v>
      </c>
      <c r="M299" s="67" t="n">
        <v>3</v>
      </c>
      <c r="N299" s="67" t="n">
        <v>1</v>
      </c>
      <c r="O299" s="67"/>
      <c r="P299" s="67"/>
      <c r="Q299" s="67"/>
      <c r="R299" s="67"/>
      <c r="S299" s="67"/>
      <c r="T299" s="68" t="n">
        <f aca="false">IF(E299="","",SUM(E299:S299)+(COUNTIF(E299:S299,"5*")*5))</f>
        <v>12</v>
      </c>
      <c r="U299" s="69"/>
      <c r="V299" s="70" t="n">
        <v>0.622916666666667</v>
      </c>
      <c r="W299" s="71" t="s">
        <v>21</v>
      </c>
      <c r="X299" s="72"/>
      <c r="Y299" s="72"/>
      <c r="Z299" s="73"/>
      <c r="AA299" s="74"/>
      <c r="AB299" s="75"/>
      <c r="AC299" s="76" t="str">
        <f aca="false">TEXT(IF($E297="","",(IF($E298="",T297/(15-(COUNTIF($E297:$S297,""))),(IF($E299="",(T297+T298)/(30-(COUNTIF($E297:$S297,"")+COUNTIF($E298:$S298,""))),(T297+T298+T299)/(45-(COUNTIF($E297:$S297,"")+COUNTIF($E298:$S298,"")+COUNTIF($E299:$S299,"")))))))),"0,00")</f>
        <v>003</v>
      </c>
    </row>
    <row r="300" customFormat="false" ht="15.75" hidden="false" customHeight="false" outlineLevel="0" collapsed="false">
      <c r="A300" s="42" t="n">
        <v>102</v>
      </c>
      <c r="B300" s="43" t="s">
        <v>100</v>
      </c>
      <c r="C300" s="44" t="s">
        <v>28</v>
      </c>
      <c r="D300" s="44"/>
      <c r="E300" s="45" t="n">
        <v>1</v>
      </c>
      <c r="F300" s="45" t="n">
        <v>2</v>
      </c>
      <c r="G300" s="45" t="n">
        <v>1</v>
      </c>
      <c r="H300" s="45" t="n">
        <v>3</v>
      </c>
      <c r="I300" s="45" t="n">
        <v>3</v>
      </c>
      <c r="J300" s="45" t="n">
        <v>3</v>
      </c>
      <c r="K300" s="45" t="n">
        <v>2</v>
      </c>
      <c r="L300" s="45" t="n">
        <v>3</v>
      </c>
      <c r="M300" s="45" t="n">
        <v>2</v>
      </c>
      <c r="N300" s="45" t="n">
        <v>3</v>
      </c>
      <c r="O300" s="45"/>
      <c r="P300" s="45"/>
      <c r="Q300" s="45"/>
      <c r="R300" s="45"/>
      <c r="S300" s="45"/>
      <c r="T300" s="46" t="n">
        <f aca="false">IF(E300="","",SUM(E300:S300)+(COUNTIF(E300:S300,"5*")*5))</f>
        <v>23</v>
      </c>
      <c r="U300" s="47"/>
      <c r="V300" s="48" t="n">
        <f aca="false">SUM(T300:T302)+IF(ISNUMBER(U300),U300,0)+IF(ISNUMBER(U301),U301,0)+IF(ISNUMBER(U302),U302,0)</f>
        <v>82</v>
      </c>
      <c r="W300" s="49" t="n">
        <f aca="false">COUNTIF($E300:$S300,0)+COUNTIF($E301:$S301,0)+COUNTIF($E302:$S302,0)</f>
        <v>1</v>
      </c>
      <c r="X300" s="49" t="n">
        <f aca="false">COUNTIF($E300:$S300,1)+COUNTIF($E301:$S301,1)+COUNTIF($E302:$S302,1)</f>
        <v>6</v>
      </c>
      <c r="Y300" s="49" t="n">
        <f aca="false">COUNTIF($E300:$S300,2)+COUNTIF($E301:$S301,2)+COUNTIF($E302:$S302,2)</f>
        <v>7</v>
      </c>
      <c r="Z300" s="49" t="n">
        <f aca="false">COUNTIF($E300:$S300,3)+COUNTIF($E301:$S301,3)+COUNTIF($E302:$S302,3)</f>
        <v>14</v>
      </c>
      <c r="AA300" s="49" t="n">
        <f aca="false">COUNTIF($E300:$S300,5)+COUNTIF($E301:$S301,5)+COUNTIF($E302:$S302,5)</f>
        <v>2</v>
      </c>
      <c r="AB300" s="50" t="n">
        <f aca="false">COUNTIF($E300:$S300,"5*")+COUNTIF($E301:$S301,"5*")+COUNTIF($E302:$S302,"5*")</f>
        <v>2</v>
      </c>
      <c r="AC300" s="51" t="n">
        <f aca="false">COUNTIF($E300:$S300,20)+COUNTIF($E301:$S301,20)+COUNTIF($E302:$S302,20)</f>
        <v>0</v>
      </c>
    </row>
    <row r="301" customFormat="false" ht="16.5" hidden="false" customHeight="false" outlineLevel="0" collapsed="false">
      <c r="A301" s="52" t="s">
        <v>41</v>
      </c>
      <c r="B301" s="53" t="s">
        <v>16</v>
      </c>
      <c r="C301" s="53" t="s">
        <v>17</v>
      </c>
      <c r="D301" s="53"/>
      <c r="E301" s="54" t="n">
        <v>5</v>
      </c>
      <c r="F301" s="54" t="n">
        <v>3</v>
      </c>
      <c r="G301" s="54" t="n">
        <v>1</v>
      </c>
      <c r="H301" s="54" t="n">
        <v>2</v>
      </c>
      <c r="I301" s="54" t="n">
        <v>3</v>
      </c>
      <c r="J301" s="54" t="n">
        <v>3</v>
      </c>
      <c r="K301" s="54" t="n">
        <v>1</v>
      </c>
      <c r="L301" s="54" t="n">
        <v>3</v>
      </c>
      <c r="M301" s="54" t="n">
        <v>1</v>
      </c>
      <c r="N301" s="54" t="n">
        <v>5</v>
      </c>
      <c r="O301" s="54"/>
      <c r="P301" s="54"/>
      <c r="Q301" s="54"/>
      <c r="R301" s="54"/>
      <c r="S301" s="54"/>
      <c r="T301" s="55" t="n">
        <f aca="false">IF(E301="","",SUM(E301:S301)+(COUNTIF(E301:S301,"5*")*5))</f>
        <v>37</v>
      </c>
      <c r="U301" s="56"/>
      <c r="V301" s="57" t="n">
        <v>0.413194444444444</v>
      </c>
      <c r="W301" s="58" t="s">
        <v>18</v>
      </c>
      <c r="X301" s="59"/>
      <c r="Y301" s="59"/>
      <c r="Z301" s="60"/>
      <c r="AA301" s="60"/>
      <c r="AB301" s="61"/>
      <c r="AC301" s="62" t="str">
        <f aca="false">TEXT((V302-V301+0.00000000000001),"[hh].mm.ss")</f>
        <v>03.51.00</v>
      </c>
    </row>
    <row r="302" customFormat="false" ht="15.75" hidden="false" customHeight="false" outlineLevel="0" collapsed="false">
      <c r="A302" s="63" t="s">
        <v>19</v>
      </c>
      <c r="B302" s="64" t="s">
        <v>47</v>
      </c>
      <c r="C302" s="65"/>
      <c r="D302" s="66"/>
      <c r="E302" s="67" t="n">
        <v>0</v>
      </c>
      <c r="F302" s="67" t="n">
        <v>3</v>
      </c>
      <c r="G302" s="67" t="n">
        <v>2</v>
      </c>
      <c r="H302" s="67" t="n">
        <v>3</v>
      </c>
      <c r="I302" s="67" t="n">
        <v>3</v>
      </c>
      <c r="J302" s="67" t="n">
        <v>3</v>
      </c>
      <c r="K302" s="67" t="n">
        <v>1</v>
      </c>
      <c r="L302" s="67" t="n">
        <v>3</v>
      </c>
      <c r="M302" s="67" t="n">
        <v>2</v>
      </c>
      <c r="N302" s="67" t="n">
        <v>2</v>
      </c>
      <c r="O302" s="67"/>
      <c r="P302" s="67"/>
      <c r="Q302" s="67"/>
      <c r="R302" s="67"/>
      <c r="S302" s="67"/>
      <c r="T302" s="68" t="n">
        <f aca="false">IF(E302="","",SUM(E302:S302)+(COUNTIF(E302:S302,"5*")*5))</f>
        <v>22</v>
      </c>
      <c r="U302" s="69"/>
      <c r="V302" s="70" t="n">
        <v>0.573611111111111</v>
      </c>
      <c r="W302" s="71" t="s">
        <v>21</v>
      </c>
      <c r="X302" s="72"/>
      <c r="Y302" s="72"/>
      <c r="Z302" s="73"/>
      <c r="AA302" s="74"/>
      <c r="AB302" s="75"/>
      <c r="AC302" s="76" t="str">
        <f aca="false">TEXT(IF($E300="","",(IF($E301="",T300/(15-(COUNTIF($E300:$S300,""))),(IF($E302="",(T300+T301)/(30-(COUNTIF($E300:$S300,"")+COUNTIF($E301:$S301,""))),(T300+T301+T302)/(45-(COUNTIF($E300:$S300,"")+COUNTIF($E301:$S301,"")+COUNTIF($E302:$S302,"")))))))),"0,00")</f>
        <v>003</v>
      </c>
    </row>
    <row r="303" customFormat="false" ht="15.75" hidden="false" customHeight="false" outlineLevel="0" collapsed="false">
      <c r="A303" s="42" t="n">
        <v>110</v>
      </c>
      <c r="B303" s="43" t="s">
        <v>149</v>
      </c>
      <c r="C303" s="44" t="s">
        <v>150</v>
      </c>
      <c r="D303" s="44"/>
      <c r="E303" s="45" t="n">
        <v>0</v>
      </c>
      <c r="F303" s="45" t="n">
        <v>1</v>
      </c>
      <c r="G303" s="45" t="n">
        <v>3</v>
      </c>
      <c r="H303" s="45" t="n">
        <v>3</v>
      </c>
      <c r="I303" s="45" t="n">
        <v>5</v>
      </c>
      <c r="J303" s="45" t="n">
        <v>3</v>
      </c>
      <c r="K303" s="45" t="n">
        <v>3</v>
      </c>
      <c r="L303" s="45" t="n">
        <v>3</v>
      </c>
      <c r="M303" s="45" t="n">
        <v>3</v>
      </c>
      <c r="N303" s="45" t="n">
        <v>5</v>
      </c>
      <c r="O303" s="45"/>
      <c r="P303" s="45"/>
      <c r="Q303" s="45"/>
      <c r="R303" s="45"/>
      <c r="S303" s="45"/>
      <c r="T303" s="46" t="n">
        <f aca="false">IF(E303="","",SUM(E303:S303)+(COUNTIF(E303:S303,"5*")*5))</f>
        <v>39</v>
      </c>
      <c r="U303" s="47"/>
      <c r="V303" s="48" t="n">
        <f aca="false">SUM(T303:T305)+IF(ISNUMBER(U303),U303,0)+IF(ISNUMBER(U304),U304,0)+IF(ISNUMBER(U305),U305,0)</f>
        <v>94</v>
      </c>
      <c r="W303" s="49" t="n">
        <f aca="false">COUNTIF($E303:$S303,0)+COUNTIF($E304:$S304,0)+COUNTIF($E305:$S305,0)</f>
        <v>2</v>
      </c>
      <c r="X303" s="49" t="n">
        <f aca="false">COUNTIF($E303:$S303,1)+COUNTIF($E304:$S304,1)+COUNTIF($E305:$S305,1)</f>
        <v>6</v>
      </c>
      <c r="Y303" s="49" t="n">
        <f aca="false">COUNTIF($E303:$S303,2)+COUNTIF($E304:$S304,2)+COUNTIF($E305:$S305,2)</f>
        <v>6</v>
      </c>
      <c r="Z303" s="49" t="n">
        <f aca="false">COUNTIF($E303:$S303,3)+COUNTIF($E304:$S304,3)+COUNTIF($E305:$S305,3)</f>
        <v>12</v>
      </c>
      <c r="AA303" s="49" t="n">
        <f aca="false">COUNTIF($E303:$S303,5)+COUNTIF($E304:$S304,5)+COUNTIF($E305:$S305,5)</f>
        <v>4</v>
      </c>
      <c r="AB303" s="50" t="n">
        <f aca="false">COUNTIF($E303:$S303,"5*")+COUNTIF($E304:$S304,"5*")+COUNTIF($E305:$S305,"5*")</f>
        <v>4</v>
      </c>
      <c r="AC303" s="51" t="n">
        <f aca="false">COUNTIF($E303:$S303,20)+COUNTIF($E304:$S304,20)+COUNTIF($E305:$S305,20)</f>
        <v>0</v>
      </c>
    </row>
    <row r="304" customFormat="false" ht="16.5" hidden="false" customHeight="false" outlineLevel="0" collapsed="false">
      <c r="A304" s="52" t="s">
        <v>46</v>
      </c>
      <c r="B304" s="53" t="s">
        <v>16</v>
      </c>
      <c r="C304" s="53" t="s">
        <v>42</v>
      </c>
      <c r="D304" s="53"/>
      <c r="E304" s="54" t="n">
        <v>1</v>
      </c>
      <c r="F304" s="54" t="n">
        <v>2</v>
      </c>
      <c r="G304" s="54" t="n">
        <v>2</v>
      </c>
      <c r="H304" s="54" t="n">
        <v>3</v>
      </c>
      <c r="I304" s="54" t="n">
        <v>2</v>
      </c>
      <c r="J304" s="54" t="n">
        <v>3</v>
      </c>
      <c r="K304" s="54" t="n">
        <v>1</v>
      </c>
      <c r="L304" s="54" t="n">
        <v>3</v>
      </c>
      <c r="M304" s="54" t="n">
        <v>2</v>
      </c>
      <c r="N304" s="54" t="n">
        <v>3</v>
      </c>
      <c r="O304" s="54"/>
      <c r="P304" s="54"/>
      <c r="Q304" s="54"/>
      <c r="R304" s="54"/>
      <c r="S304" s="54"/>
      <c r="T304" s="55" t="n">
        <f aca="false">IF(E304="","",SUM(E304:S304)+(COUNTIF(E304:S304,"5*")*5))</f>
        <v>22</v>
      </c>
      <c r="U304" s="56"/>
      <c r="V304" s="57" t="n">
        <v>0.424305555555555</v>
      </c>
      <c r="W304" s="58" t="s">
        <v>18</v>
      </c>
      <c r="X304" s="59"/>
      <c r="Y304" s="59"/>
      <c r="Z304" s="60"/>
      <c r="AA304" s="60"/>
      <c r="AB304" s="61"/>
      <c r="AC304" s="62" t="str">
        <f aca="false">TEXT((V305-V304+0.00000000000001),"[hh].mm.ss")</f>
        <v>04.54.00</v>
      </c>
    </row>
    <row r="305" customFormat="false" ht="15.75" hidden="false" customHeight="false" outlineLevel="0" collapsed="false">
      <c r="A305" s="63" t="s">
        <v>19</v>
      </c>
      <c r="B305" s="64" t="s">
        <v>47</v>
      </c>
      <c r="C305" s="65"/>
      <c r="D305" s="66"/>
      <c r="E305" s="67" t="n">
        <v>1</v>
      </c>
      <c r="F305" s="67" t="n">
        <v>0</v>
      </c>
      <c r="G305" s="67" t="n">
        <v>3</v>
      </c>
      <c r="H305" s="67" t="n">
        <v>2</v>
      </c>
      <c r="I305" s="67" t="n">
        <v>5</v>
      </c>
      <c r="J305" s="67" t="n">
        <v>2</v>
      </c>
      <c r="K305" s="67" t="n">
        <v>1</v>
      </c>
      <c r="L305" s="67" t="n">
        <v>3</v>
      </c>
      <c r="M305" s="67" t="n">
        <v>1</v>
      </c>
      <c r="N305" s="67" t="n">
        <v>5</v>
      </c>
      <c r="O305" s="67"/>
      <c r="P305" s="67"/>
      <c r="Q305" s="67"/>
      <c r="R305" s="67"/>
      <c r="S305" s="67"/>
      <c r="T305" s="68" t="n">
        <f aca="false">IF(E305="","",SUM(E305:S305)+(COUNTIF(E305:S305,"5*")*5))</f>
        <v>33</v>
      </c>
      <c r="U305" s="69"/>
      <c r="V305" s="70" t="n">
        <v>0.628472222222222</v>
      </c>
      <c r="W305" s="71" t="s">
        <v>21</v>
      </c>
      <c r="X305" s="72"/>
      <c r="Y305" s="72"/>
      <c r="Z305" s="73"/>
      <c r="AA305" s="74"/>
      <c r="AB305" s="75"/>
      <c r="AC305" s="76" t="str">
        <f aca="false">TEXT(IF($E303="","",(IF($E304="",T303/(15-(COUNTIF($E303:$S303,""))),(IF($E305="",(T303+T304)/(30-(COUNTIF($E303:$S303,"")+COUNTIF($E304:$S304,""))),(T303+T304+T305)/(45-(COUNTIF($E303:$S303,"")+COUNTIF($E304:$S304,"")+COUNTIF($E305:$S305,"")))))))),"0,00")</f>
        <v>003</v>
      </c>
    </row>
    <row r="306" customFormat="false" ht="15.75" hidden="false" customHeight="false" outlineLevel="0" collapsed="false">
      <c r="A306" s="42" t="n">
        <v>117</v>
      </c>
      <c r="B306" s="43" t="s">
        <v>105</v>
      </c>
      <c r="C306" s="44" t="s">
        <v>106</v>
      </c>
      <c r="D306" s="44"/>
      <c r="E306" s="45" t="n">
        <v>2</v>
      </c>
      <c r="F306" s="45" t="n">
        <v>0</v>
      </c>
      <c r="G306" s="45" t="n">
        <v>3</v>
      </c>
      <c r="H306" s="45" t="n">
        <v>5</v>
      </c>
      <c r="I306" s="45" t="n">
        <v>5</v>
      </c>
      <c r="J306" s="45" t="n">
        <v>3</v>
      </c>
      <c r="K306" s="45" t="n">
        <v>3</v>
      </c>
      <c r="L306" s="45" t="n">
        <v>3</v>
      </c>
      <c r="M306" s="45" t="n">
        <v>5</v>
      </c>
      <c r="N306" s="45" t="n">
        <v>3</v>
      </c>
      <c r="O306" s="45"/>
      <c r="P306" s="45"/>
      <c r="Q306" s="45"/>
      <c r="R306" s="45"/>
      <c r="S306" s="45"/>
      <c r="T306" s="46" t="n">
        <f aca="false">IF(E306="","",SUM(E306:S306)+(COUNTIF(E306:S306,"5*")*5))</f>
        <v>47</v>
      </c>
      <c r="U306" s="47"/>
      <c r="V306" s="48" t="n">
        <f aca="false">SUM(T306:T308)+IF(ISNUMBER(U306),U306,0)+IF(ISNUMBER(U307),U307,0)+IF(ISNUMBER(U308),U308,0)</f>
        <v>100</v>
      </c>
      <c r="W306" s="49" t="n">
        <f aca="false">COUNTIF($E306:$S306,0)+COUNTIF($E307:$S307,0)+COUNTIF($E308:$S308,0)</f>
        <v>2</v>
      </c>
      <c r="X306" s="49" t="n">
        <f aca="false">COUNTIF($E306:$S306,1)+COUNTIF($E307:$S307,1)+COUNTIF($E308:$S308,1)</f>
        <v>4</v>
      </c>
      <c r="Y306" s="49" t="n">
        <f aca="false">COUNTIF($E306:$S306,2)+COUNTIF($E307:$S307,2)+COUNTIF($E308:$S308,2)</f>
        <v>4</v>
      </c>
      <c r="Z306" s="49" t="n">
        <f aca="false">COUNTIF($E306:$S306,3)+COUNTIF($E307:$S307,3)+COUNTIF($E308:$S308,3)</f>
        <v>16</v>
      </c>
      <c r="AA306" s="49" t="n">
        <f aca="false">COUNTIF($E306:$S306,5)+COUNTIF($E307:$S307,5)+COUNTIF($E308:$S308,5)</f>
        <v>4</v>
      </c>
      <c r="AB306" s="50" t="n">
        <f aca="false">COUNTIF($E306:$S306,"5*")+COUNTIF($E307:$S307,"5*")+COUNTIF($E308:$S308,"5*")</f>
        <v>4</v>
      </c>
      <c r="AC306" s="51" t="n">
        <f aca="false">COUNTIF($E306:$S306,20)+COUNTIF($E307:$S307,20)+COUNTIF($E308:$S308,20)</f>
        <v>0</v>
      </c>
    </row>
    <row r="307" customFormat="false" ht="16.5" hidden="false" customHeight="false" outlineLevel="0" collapsed="false">
      <c r="A307" s="52" t="s">
        <v>50</v>
      </c>
      <c r="B307" s="53" t="s">
        <v>16</v>
      </c>
      <c r="C307" s="53" t="s">
        <v>17</v>
      </c>
      <c r="D307" s="53"/>
      <c r="E307" s="54" t="n">
        <v>0</v>
      </c>
      <c r="F307" s="54" t="n">
        <v>1</v>
      </c>
      <c r="G307" s="54" t="n">
        <v>2</v>
      </c>
      <c r="H307" s="54" t="n">
        <v>3</v>
      </c>
      <c r="I307" s="54" t="n">
        <v>3</v>
      </c>
      <c r="J307" s="54" t="n">
        <v>3</v>
      </c>
      <c r="K307" s="54" t="n">
        <v>1</v>
      </c>
      <c r="L307" s="54" t="n">
        <v>3</v>
      </c>
      <c r="M307" s="54" t="n">
        <v>3</v>
      </c>
      <c r="N307" s="54" t="n">
        <v>3</v>
      </c>
      <c r="O307" s="54"/>
      <c r="P307" s="54"/>
      <c r="Q307" s="54"/>
      <c r="R307" s="54"/>
      <c r="S307" s="54"/>
      <c r="T307" s="55" t="n">
        <f aca="false">IF(E307="","",SUM(E307:S307)+(COUNTIF(E307:S307,"5*")*5))</f>
        <v>22</v>
      </c>
      <c r="U307" s="56"/>
      <c r="V307" s="57" t="n">
        <v>0.420138888888889</v>
      </c>
      <c r="W307" s="58" t="s">
        <v>18</v>
      </c>
      <c r="X307" s="59"/>
      <c r="Y307" s="59"/>
      <c r="Z307" s="60"/>
      <c r="AA307" s="60"/>
      <c r="AB307" s="61"/>
      <c r="AC307" s="62" t="str">
        <f aca="false">TEXT((V308-V307+0.00000000000001),"[hh].mm.ss")</f>
        <v>04.18.00</v>
      </c>
    </row>
    <row r="308" customFormat="false" ht="15.75" hidden="false" customHeight="false" outlineLevel="0" collapsed="false">
      <c r="A308" s="63" t="s">
        <v>19</v>
      </c>
      <c r="B308" s="64" t="s">
        <v>47</v>
      </c>
      <c r="C308" s="65"/>
      <c r="D308" s="66"/>
      <c r="E308" s="67" t="n">
        <v>1</v>
      </c>
      <c r="F308" s="67" t="n">
        <v>2</v>
      </c>
      <c r="G308" s="67" t="n">
        <v>2</v>
      </c>
      <c r="H308" s="67" t="n">
        <v>3</v>
      </c>
      <c r="I308" s="67" t="n">
        <v>3</v>
      </c>
      <c r="J308" s="67" t="n">
        <v>3</v>
      </c>
      <c r="K308" s="67" t="n">
        <v>1</v>
      </c>
      <c r="L308" s="67" t="n">
        <v>3</v>
      </c>
      <c r="M308" s="67" t="n">
        <v>5</v>
      </c>
      <c r="N308" s="67" t="n">
        <v>3</v>
      </c>
      <c r="O308" s="67"/>
      <c r="P308" s="67"/>
      <c r="Q308" s="67"/>
      <c r="R308" s="67"/>
      <c r="S308" s="67"/>
      <c r="T308" s="68" t="n">
        <f aca="false">IF(E308="","",SUM(E308:S308)+(COUNTIF(E308:S308,"5*")*5))</f>
        <v>31</v>
      </c>
      <c r="U308" s="69"/>
      <c r="V308" s="70" t="n">
        <v>0.599305555555556</v>
      </c>
      <c r="W308" s="71" t="s">
        <v>21</v>
      </c>
      <c r="X308" s="72"/>
      <c r="Y308" s="72"/>
      <c r="Z308" s="73"/>
      <c r="AA308" s="74"/>
      <c r="AB308" s="75"/>
      <c r="AC308" s="76" t="str">
        <f aca="false">TEXT(IF($E306="","",(IF($E307="",T306/(15-(COUNTIF($E306:$S306,""))),(IF($E308="",(T306+T307)/(30-(COUNTIF($E306:$S306,"")+COUNTIF($E307:$S307,""))),(T306+T307+T308)/(45-(COUNTIF($E306:$S306,"")+COUNTIF($E307:$S307,"")+COUNTIF($E308:$S308,"")))))))),"0,00")</f>
        <v>003</v>
      </c>
    </row>
    <row r="309" customFormat="false" ht="15.75" hidden="false" customHeight="false" outlineLevel="0" collapsed="false">
      <c r="A309" s="42" t="n">
        <v>105</v>
      </c>
      <c r="B309" s="43" t="s">
        <v>101</v>
      </c>
      <c r="C309" s="44" t="s">
        <v>102</v>
      </c>
      <c r="D309" s="44"/>
      <c r="E309" s="45" t="n">
        <v>1</v>
      </c>
      <c r="F309" s="45" t="n">
        <v>3</v>
      </c>
      <c r="G309" s="45" t="n">
        <v>3</v>
      </c>
      <c r="H309" s="45" t="n">
        <v>3</v>
      </c>
      <c r="I309" s="45" t="n">
        <v>3</v>
      </c>
      <c r="J309" s="45" t="n">
        <v>3</v>
      </c>
      <c r="K309" s="45" t="n">
        <v>3</v>
      </c>
      <c r="L309" s="45" t="n">
        <v>3</v>
      </c>
      <c r="M309" s="45" t="n">
        <v>5</v>
      </c>
      <c r="N309" s="45" t="n">
        <v>3</v>
      </c>
      <c r="O309" s="45"/>
      <c r="P309" s="45"/>
      <c r="Q309" s="45"/>
      <c r="R309" s="45"/>
      <c r="S309" s="45"/>
      <c r="T309" s="46" t="n">
        <f aca="false">IF(E309="","",SUM(E309:S309)+(COUNTIF(E309:S309,"5*")*5))</f>
        <v>35</v>
      </c>
      <c r="U309" s="47"/>
      <c r="V309" s="48" t="n">
        <f aca="false">SUM(T309:T311)+IF(ISNUMBER(U309),U309,0)+IF(ISNUMBER(U310),U310,0)+IF(ISNUMBER(U311),U311,0)</f>
        <v>103</v>
      </c>
      <c r="W309" s="49" t="n">
        <f aca="false">COUNTIF($E309:$S309,0)+COUNTIF($E310:$S310,0)+COUNTIF($E311:$S311,0)</f>
        <v>0</v>
      </c>
      <c r="X309" s="49" t="n">
        <f aca="false">COUNTIF($E309:$S309,1)+COUNTIF($E310:$S310,1)+COUNTIF($E311:$S311,1)</f>
        <v>3</v>
      </c>
      <c r="Y309" s="49" t="n">
        <f aca="false">COUNTIF($E309:$S309,2)+COUNTIF($E310:$S310,2)+COUNTIF($E311:$S311,2)</f>
        <v>2</v>
      </c>
      <c r="Z309" s="49" t="n">
        <f aca="false">COUNTIF($E309:$S309,3)+COUNTIF($E310:$S310,3)+COUNTIF($E311:$S311,3)</f>
        <v>22</v>
      </c>
      <c r="AA309" s="49" t="n">
        <f aca="false">COUNTIF($E309:$S309,5)+COUNTIF($E310:$S310,5)+COUNTIF($E311:$S311,5)</f>
        <v>3</v>
      </c>
      <c r="AB309" s="50" t="n">
        <f aca="false">COUNTIF($E309:$S309,"5*")+COUNTIF($E310:$S310,"5*")+COUNTIF($E311:$S311,"5*")</f>
        <v>3</v>
      </c>
      <c r="AC309" s="51" t="n">
        <f aca="false">COUNTIF($E309:$S309,20)+COUNTIF($E310:$S310,20)+COUNTIF($E311:$S311,20)</f>
        <v>0</v>
      </c>
    </row>
    <row r="310" customFormat="false" ht="16.5" hidden="false" customHeight="false" outlineLevel="0" collapsed="false">
      <c r="A310" s="52" t="s">
        <v>54</v>
      </c>
      <c r="B310" s="53" t="s">
        <v>16</v>
      </c>
      <c r="C310" s="53" t="s">
        <v>17</v>
      </c>
      <c r="D310" s="53"/>
      <c r="E310" s="54" t="n">
        <v>1</v>
      </c>
      <c r="F310" s="54" t="n">
        <v>1</v>
      </c>
      <c r="G310" s="54" t="n">
        <v>3</v>
      </c>
      <c r="H310" s="54" t="n">
        <v>3</v>
      </c>
      <c r="I310" s="54" t="n">
        <v>3</v>
      </c>
      <c r="J310" s="54" t="n">
        <v>3</v>
      </c>
      <c r="K310" s="54" t="n">
        <v>3</v>
      </c>
      <c r="L310" s="54" t="n">
        <v>3</v>
      </c>
      <c r="M310" s="54" t="n">
        <v>3</v>
      </c>
      <c r="N310" s="54" t="n">
        <v>3</v>
      </c>
      <c r="O310" s="54"/>
      <c r="P310" s="54"/>
      <c r="Q310" s="54"/>
      <c r="R310" s="54"/>
      <c r="S310" s="54"/>
      <c r="T310" s="55" t="n">
        <f aca="false">IF(E310="","",SUM(E310:S310)+(COUNTIF(E310:S310,"5*")*5))</f>
        <v>26</v>
      </c>
      <c r="U310" s="56"/>
      <c r="V310" s="57" t="n">
        <v>0.405555555555556</v>
      </c>
      <c r="W310" s="58" t="s">
        <v>18</v>
      </c>
      <c r="X310" s="59"/>
      <c r="Y310" s="59"/>
      <c r="Z310" s="60"/>
      <c r="AA310" s="60"/>
      <c r="AB310" s="61"/>
      <c r="AC310" s="62" t="str">
        <f aca="false">TEXT((V311-V310+0.00000000000001),"[hh].mm.ss")</f>
        <v>04.40.00</v>
      </c>
    </row>
    <row r="311" customFormat="false" ht="15.75" hidden="false" customHeight="false" outlineLevel="0" collapsed="false">
      <c r="A311" s="63" t="s">
        <v>19</v>
      </c>
      <c r="B311" s="64" t="s">
        <v>47</v>
      </c>
      <c r="C311" s="65"/>
      <c r="D311" s="66"/>
      <c r="E311" s="67" t="n">
        <v>2</v>
      </c>
      <c r="F311" s="67" t="n">
        <v>3</v>
      </c>
      <c r="G311" s="67" t="n">
        <v>3</v>
      </c>
      <c r="H311" s="67" t="n">
        <v>3</v>
      </c>
      <c r="I311" s="67" t="n">
        <v>3</v>
      </c>
      <c r="J311" s="67" t="n">
        <v>5</v>
      </c>
      <c r="K311" s="67" t="n">
        <v>2</v>
      </c>
      <c r="L311" s="67" t="n">
        <v>5</v>
      </c>
      <c r="M311" s="67" t="n">
        <v>3</v>
      </c>
      <c r="N311" s="67" t="n">
        <v>3</v>
      </c>
      <c r="O311" s="67"/>
      <c r="P311" s="67"/>
      <c r="Q311" s="67"/>
      <c r="R311" s="67"/>
      <c r="S311" s="67"/>
      <c r="T311" s="68" t="n">
        <f aca="false">IF(E311="","",SUM(E311:S311)+(COUNTIF(E311:S311,"5*")*5))</f>
        <v>42</v>
      </c>
      <c r="U311" s="69"/>
      <c r="V311" s="70" t="n">
        <v>0.6</v>
      </c>
      <c r="W311" s="71" t="s">
        <v>21</v>
      </c>
      <c r="X311" s="72"/>
      <c r="Y311" s="72"/>
      <c r="Z311" s="73"/>
      <c r="AA311" s="74"/>
      <c r="AB311" s="75"/>
      <c r="AC311" s="76" t="str">
        <f aca="false">TEXT(IF($E309="","",(IF($E310="",T309/(15-(COUNTIF($E309:$S309,""))),(IF($E311="",(T309+T310)/(30-(COUNTIF($E309:$S309,"")+COUNTIF($E310:$S310,""))),(T309+T310+T311)/(45-(COUNTIF($E309:$S309,"")+COUNTIF($E310:$S310,"")+COUNTIF($E311:$S311,"")))))))),"0,00")</f>
        <v>003</v>
      </c>
    </row>
    <row r="312" customFormat="false" ht="15.75" hidden="false" customHeight="false" outlineLevel="0" collapsed="false">
      <c r="A312" s="42" t="n">
        <v>120</v>
      </c>
      <c r="B312" s="43" t="s">
        <v>107</v>
      </c>
      <c r="C312" s="44" t="s">
        <v>104</v>
      </c>
      <c r="D312" s="44"/>
      <c r="E312" s="45" t="n">
        <v>2</v>
      </c>
      <c r="F312" s="45" t="n">
        <v>0</v>
      </c>
      <c r="G312" s="45" t="n">
        <v>3</v>
      </c>
      <c r="H312" s="45" t="n">
        <v>5</v>
      </c>
      <c r="I312" s="45" t="n">
        <v>5</v>
      </c>
      <c r="J312" s="45" t="n">
        <v>3</v>
      </c>
      <c r="K312" s="45" t="n">
        <v>0</v>
      </c>
      <c r="L312" s="45" t="n">
        <v>3</v>
      </c>
      <c r="M312" s="45" t="n">
        <v>3</v>
      </c>
      <c r="N312" s="45" t="n">
        <v>5</v>
      </c>
      <c r="O312" s="45"/>
      <c r="P312" s="45"/>
      <c r="Q312" s="45"/>
      <c r="R312" s="45"/>
      <c r="S312" s="45"/>
      <c r="T312" s="46" t="n">
        <f aca="false">IF(E312="","",SUM(E312:S312)+(COUNTIF(E312:S312,"5*")*5))</f>
        <v>44</v>
      </c>
      <c r="U312" s="47"/>
      <c r="V312" s="48" t="n">
        <f aca="false">SUM(T312:T314)+IF(ISNUMBER(U312),U312,0)+IF(ISNUMBER(U313),U313,0)+IF(ISNUMBER(U314),U314,0)</f>
        <v>125</v>
      </c>
      <c r="W312" s="49" t="n">
        <f aca="false">COUNTIF($E312:$S312,0)+COUNTIF($E313:$S313,0)+COUNTIF($E314:$S314,0)</f>
        <v>3</v>
      </c>
      <c r="X312" s="49" t="n">
        <f aca="false">COUNTIF($E312:$S312,1)+COUNTIF($E313:$S313,1)+COUNTIF($E314:$S314,1)</f>
        <v>2</v>
      </c>
      <c r="Y312" s="49" t="n">
        <f aca="false">COUNTIF($E312:$S312,2)+COUNTIF($E313:$S313,2)+COUNTIF($E314:$S314,2)</f>
        <v>1</v>
      </c>
      <c r="Z312" s="49" t="n">
        <f aca="false">COUNTIF($E312:$S312,3)+COUNTIF($E313:$S313,3)+COUNTIF($E314:$S314,3)</f>
        <v>17</v>
      </c>
      <c r="AA312" s="49" t="n">
        <f aca="false">COUNTIF($E312:$S312,5)+COUNTIF($E313:$S313,5)+COUNTIF($E314:$S314,5)</f>
        <v>7</v>
      </c>
      <c r="AB312" s="50" t="n">
        <f aca="false">COUNTIF($E312:$S312,"5*")+COUNTIF($E313:$S313,"5*")+COUNTIF($E314:$S314,"5*")</f>
        <v>7</v>
      </c>
      <c r="AC312" s="51" t="n">
        <f aca="false">COUNTIF($E312:$S312,20)+COUNTIF($E313:$S313,20)+COUNTIF($E314:$S314,20)</f>
        <v>0</v>
      </c>
    </row>
    <row r="313" customFormat="false" ht="16.5" hidden="false" customHeight="false" outlineLevel="0" collapsed="false">
      <c r="A313" s="52" t="s">
        <v>80</v>
      </c>
      <c r="B313" s="53" t="s">
        <v>16</v>
      </c>
      <c r="C313" s="53" t="s">
        <v>17</v>
      </c>
      <c r="D313" s="53"/>
      <c r="E313" s="54" t="n">
        <v>3</v>
      </c>
      <c r="F313" s="54" t="n">
        <v>3</v>
      </c>
      <c r="G313" s="54" t="n">
        <v>5</v>
      </c>
      <c r="H313" s="54" t="n">
        <v>3</v>
      </c>
      <c r="I313" s="54" t="n">
        <v>3</v>
      </c>
      <c r="J313" s="54" t="n">
        <v>5</v>
      </c>
      <c r="K313" s="54" t="n">
        <v>1</v>
      </c>
      <c r="L313" s="54" t="n">
        <v>3</v>
      </c>
      <c r="M313" s="54" t="n">
        <v>5</v>
      </c>
      <c r="N313" s="54" t="n">
        <v>3</v>
      </c>
      <c r="O313" s="54"/>
      <c r="P313" s="54"/>
      <c r="Q313" s="54"/>
      <c r="R313" s="54"/>
      <c r="S313" s="54"/>
      <c r="T313" s="55" t="n">
        <f aca="false">IF(E313="","",SUM(E313:S313)+(COUNTIF(E313:S313,"5*")*5))</f>
        <v>49</v>
      </c>
      <c r="U313" s="56"/>
      <c r="V313" s="57" t="n">
        <v>0.404166666666667</v>
      </c>
      <c r="W313" s="58" t="s">
        <v>18</v>
      </c>
      <c r="X313" s="59"/>
      <c r="Y313" s="59"/>
      <c r="Z313" s="60"/>
      <c r="AA313" s="60"/>
      <c r="AB313" s="61"/>
      <c r="AC313" s="62" t="str">
        <f aca="false">TEXT((V314-V313+0.00000000000001),"[hh].mm.ss")</f>
        <v>04.36.00</v>
      </c>
    </row>
    <row r="314" customFormat="false" ht="15.75" hidden="false" customHeight="false" outlineLevel="0" collapsed="false">
      <c r="A314" s="63" t="s">
        <v>19</v>
      </c>
      <c r="B314" s="64" t="s">
        <v>47</v>
      </c>
      <c r="C314" s="65"/>
      <c r="D314" s="66"/>
      <c r="E314" s="67" t="n">
        <v>0</v>
      </c>
      <c r="F314" s="67" t="n">
        <v>1</v>
      </c>
      <c r="G314" s="67" t="n">
        <v>3</v>
      </c>
      <c r="H314" s="67" t="n">
        <v>3</v>
      </c>
      <c r="I314" s="67" t="n">
        <v>5</v>
      </c>
      <c r="J314" s="67" t="n">
        <v>3</v>
      </c>
      <c r="K314" s="67" t="n">
        <v>3</v>
      </c>
      <c r="L314" s="67" t="n">
        <v>3</v>
      </c>
      <c r="M314" s="67" t="n">
        <v>3</v>
      </c>
      <c r="N314" s="67" t="n">
        <v>3</v>
      </c>
      <c r="O314" s="67"/>
      <c r="P314" s="67"/>
      <c r="Q314" s="67"/>
      <c r="R314" s="67"/>
      <c r="S314" s="67"/>
      <c r="T314" s="68" t="n">
        <f aca="false">IF(E314="","",SUM(E314:S314)+(COUNTIF(E314:S314,"5*")*5))</f>
        <v>32</v>
      </c>
      <c r="U314" s="69"/>
      <c r="V314" s="70" t="n">
        <v>0.595833333333333</v>
      </c>
      <c r="W314" s="71" t="s">
        <v>21</v>
      </c>
      <c r="X314" s="72"/>
      <c r="Y314" s="72"/>
      <c r="Z314" s="73"/>
      <c r="AA314" s="74"/>
      <c r="AB314" s="75"/>
      <c r="AC314" s="76" t="str">
        <f aca="false">TEXT(IF($E312="","",(IF($E313="",T312/(15-(COUNTIF($E312:$S312,""))),(IF($E314="",(T312+T313)/(30-(COUNTIF($E312:$S312,"")+COUNTIF($E313:$S313,""))),(T312+T313+T314)/(45-(COUNTIF($E312:$S312,"")+COUNTIF($E313:$S313,"")+COUNTIF($E314:$S314,"")))))))),"0,00")</f>
        <v>004</v>
      </c>
    </row>
    <row r="315" customFormat="false" ht="15.75" hidden="false" customHeight="false" outlineLevel="0" collapsed="false">
      <c r="A315" s="42" t="n">
        <v>123</v>
      </c>
      <c r="B315" s="43" t="s">
        <v>108</v>
      </c>
      <c r="C315" s="44" t="s">
        <v>109</v>
      </c>
      <c r="D315" s="44"/>
      <c r="E315" s="45" t="n">
        <v>3</v>
      </c>
      <c r="F315" s="45" t="n">
        <v>0</v>
      </c>
      <c r="G315" s="45" t="n">
        <v>3</v>
      </c>
      <c r="H315" s="45" t="n">
        <v>3</v>
      </c>
      <c r="I315" s="45" t="n">
        <v>3</v>
      </c>
      <c r="J315" s="45" t="n">
        <v>3</v>
      </c>
      <c r="K315" s="45" t="n">
        <v>3</v>
      </c>
      <c r="L315" s="45" t="n">
        <v>5</v>
      </c>
      <c r="M315" s="45" t="n">
        <v>5</v>
      </c>
      <c r="N315" s="45" t="n">
        <v>3</v>
      </c>
      <c r="O315" s="45"/>
      <c r="P315" s="45"/>
      <c r="Q315" s="45"/>
      <c r="R315" s="45"/>
      <c r="S315" s="45"/>
      <c r="T315" s="46" t="n">
        <f aca="false">IF(E315="","",SUM(E315:S315)+(COUNTIF(E315:S315,"5*")*5))</f>
        <v>41</v>
      </c>
      <c r="U315" s="47"/>
      <c r="V315" s="48" t="n">
        <f aca="false">SUM(T315:T317)+IF(ISNUMBER(U315),U315,0)+IF(ISNUMBER(U316),U316,0)+IF(ISNUMBER(U317),U317,0)</f>
        <v>132</v>
      </c>
      <c r="W315" s="49" t="n">
        <f aca="false">COUNTIF($E315:$S315,0)+COUNTIF($E316:$S316,0)+COUNTIF($E317:$S317,0)</f>
        <v>4</v>
      </c>
      <c r="X315" s="49" t="n">
        <f aca="false">COUNTIF($E315:$S315,1)+COUNTIF($E316:$S316,1)+COUNTIF($E317:$S317,1)</f>
        <v>1</v>
      </c>
      <c r="Y315" s="49" t="n">
        <f aca="false">COUNTIF($E315:$S315,2)+COUNTIF($E316:$S316,2)+COUNTIF($E317:$S317,2)</f>
        <v>0</v>
      </c>
      <c r="Z315" s="49" t="n">
        <f aca="false">COUNTIF($E315:$S315,3)+COUNTIF($E316:$S316,3)+COUNTIF($E317:$S317,3)</f>
        <v>17</v>
      </c>
      <c r="AA315" s="49" t="n">
        <f aca="false">COUNTIF($E315:$S315,5)+COUNTIF($E316:$S316,5)+COUNTIF($E317:$S317,5)</f>
        <v>8</v>
      </c>
      <c r="AB315" s="50" t="n">
        <f aca="false">COUNTIF($E315:$S315,"5*")+COUNTIF($E316:$S316,"5*")+COUNTIF($E317:$S317,"5*")</f>
        <v>8</v>
      </c>
      <c r="AC315" s="51" t="n">
        <f aca="false">COUNTIF($E315:$S315,20)+COUNTIF($E316:$S316,20)+COUNTIF($E317:$S317,20)</f>
        <v>0</v>
      </c>
    </row>
    <row r="316" customFormat="false" ht="16.5" hidden="false" customHeight="false" outlineLevel="0" collapsed="false">
      <c r="A316" s="52" t="s">
        <v>83</v>
      </c>
      <c r="B316" s="53" t="s">
        <v>16</v>
      </c>
      <c r="C316" s="53" t="s">
        <v>17</v>
      </c>
      <c r="D316" s="53"/>
      <c r="E316" s="54" t="n">
        <v>0</v>
      </c>
      <c r="F316" s="54" t="n">
        <v>0</v>
      </c>
      <c r="G316" s="54" t="n">
        <v>3</v>
      </c>
      <c r="H316" s="54" t="n">
        <v>5</v>
      </c>
      <c r="I316" s="54" t="n">
        <v>3</v>
      </c>
      <c r="J316" s="54" t="n">
        <v>5</v>
      </c>
      <c r="K316" s="54" t="n">
        <v>1</v>
      </c>
      <c r="L316" s="54" t="n">
        <v>3</v>
      </c>
      <c r="M316" s="54" t="n">
        <v>3</v>
      </c>
      <c r="N316" s="54" t="n">
        <v>5</v>
      </c>
      <c r="O316" s="54"/>
      <c r="P316" s="54"/>
      <c r="Q316" s="54"/>
      <c r="R316" s="54"/>
      <c r="S316" s="54"/>
      <c r="T316" s="55" t="n">
        <f aca="false">IF(E316="","",SUM(E316:S316)+(COUNTIF(E316:S316,"5*")*5))</f>
        <v>43</v>
      </c>
      <c r="U316" s="56"/>
      <c r="V316" s="57" t="n">
        <v>0.420833333333333</v>
      </c>
      <c r="W316" s="58" t="s">
        <v>18</v>
      </c>
      <c r="X316" s="59"/>
      <c r="Y316" s="59"/>
      <c r="Z316" s="60"/>
      <c r="AA316" s="60"/>
      <c r="AB316" s="61"/>
      <c r="AC316" s="62" t="str">
        <f aca="false">TEXT((V317-V316+0.00000000000001),"[hh].mm.ss")</f>
        <v>04.13.00</v>
      </c>
    </row>
    <row r="317" customFormat="false" ht="15.75" hidden="false" customHeight="false" outlineLevel="0" collapsed="false">
      <c r="A317" s="63" t="s">
        <v>19</v>
      </c>
      <c r="B317" s="64" t="s">
        <v>20</v>
      </c>
      <c r="C317" s="65"/>
      <c r="D317" s="66"/>
      <c r="E317" s="67" t="n">
        <v>3</v>
      </c>
      <c r="F317" s="67" t="n">
        <v>0</v>
      </c>
      <c r="G317" s="67" t="n">
        <v>3</v>
      </c>
      <c r="H317" s="67" t="n">
        <v>3</v>
      </c>
      <c r="I317" s="67" t="n">
        <v>3</v>
      </c>
      <c r="J317" s="67" t="n">
        <v>5</v>
      </c>
      <c r="K317" s="67" t="n">
        <v>3</v>
      </c>
      <c r="L317" s="67" t="n">
        <v>3</v>
      </c>
      <c r="M317" s="67" t="n">
        <v>5</v>
      </c>
      <c r="N317" s="67" t="n">
        <v>5</v>
      </c>
      <c r="O317" s="67"/>
      <c r="P317" s="67"/>
      <c r="Q317" s="67"/>
      <c r="R317" s="67"/>
      <c r="S317" s="67"/>
      <c r="T317" s="68" t="n">
        <f aca="false">IF(E317="","",SUM(E317:S317)+(COUNTIF(E317:S317,"5*")*5))</f>
        <v>48</v>
      </c>
      <c r="U317" s="69"/>
      <c r="V317" s="70" t="n">
        <v>0.596527777777778</v>
      </c>
      <c r="W317" s="71" t="s">
        <v>21</v>
      </c>
      <c r="X317" s="72"/>
      <c r="Y317" s="72"/>
      <c r="Z317" s="73"/>
      <c r="AA317" s="74"/>
      <c r="AB317" s="75"/>
      <c r="AC317" s="76" t="str">
        <f aca="false">TEXT(IF($E315="","",(IF($E316="",T315/(15-(COUNTIF($E315:$S315,""))),(IF($E317="",(T315+T316)/(30-(COUNTIF($E315:$S315,"")+COUNTIF($E316:$S316,""))),(T315+T316+T317)/(45-(COUNTIF($E315:$S315,"")+COUNTIF($E316:$S316,"")+COUNTIF($E317:$S317,"")))))))),"0,00")</f>
        <v>004</v>
      </c>
    </row>
    <row r="318" customFormat="false" ht="15.75" hidden="false" customHeight="false" outlineLevel="0" collapsed="false">
      <c r="A318" s="42" t="n">
        <v>104</v>
      </c>
      <c r="B318" s="43" t="s">
        <v>103</v>
      </c>
      <c r="C318" s="44" t="s">
        <v>104</v>
      </c>
      <c r="D318" s="44"/>
      <c r="E318" s="45" t="n">
        <v>1</v>
      </c>
      <c r="F318" s="45" t="n">
        <v>0</v>
      </c>
      <c r="G318" s="45" t="n">
        <v>3</v>
      </c>
      <c r="H318" s="45" t="n">
        <v>3</v>
      </c>
      <c r="I318" s="45" t="n">
        <v>5</v>
      </c>
      <c r="J318" s="45" t="n">
        <v>3</v>
      </c>
      <c r="K318" s="45" t="n">
        <v>3</v>
      </c>
      <c r="L318" s="45" t="n">
        <v>3</v>
      </c>
      <c r="M318" s="45" t="n">
        <v>3</v>
      </c>
      <c r="N318" s="45" t="n">
        <v>5</v>
      </c>
      <c r="O318" s="45"/>
      <c r="P318" s="45"/>
      <c r="Q318" s="45"/>
      <c r="R318" s="45"/>
      <c r="S318" s="45"/>
      <c r="T318" s="46" t="n">
        <f aca="false">IF(E318="","",SUM(E318:S318)+(COUNTIF(E318:S318,"5*")*5))</f>
        <v>39</v>
      </c>
      <c r="U318" s="47"/>
      <c r="V318" s="48" t="n">
        <f aca="false">SUM(T318:T320)+IF(ISNUMBER(U318),U318,0)+IF(ISNUMBER(U319),U319,0)+IF(ISNUMBER(U320),U320,0)</f>
        <v>124</v>
      </c>
      <c r="W318" s="49" t="n">
        <f aca="false">COUNTIF($E318:$S318,0)+COUNTIF($E319:$S319,0)+COUNTIF($E320:$S320,0)</f>
        <v>1</v>
      </c>
      <c r="X318" s="49" t="n">
        <f aca="false">COUNTIF($E318:$S318,1)+COUNTIF($E319:$S319,1)+COUNTIF($E320:$S320,1)</f>
        <v>2</v>
      </c>
      <c r="Y318" s="49" t="n">
        <f aca="false">COUNTIF($E318:$S318,2)+COUNTIF($E319:$S319,2)+COUNTIF($E320:$S320,2)</f>
        <v>1</v>
      </c>
      <c r="Z318" s="49" t="n">
        <f aca="false">COUNTIF($E318:$S318,3)+COUNTIF($E319:$S319,3)+COUNTIF($E320:$S320,3)</f>
        <v>20</v>
      </c>
      <c r="AA318" s="49" t="n">
        <f aca="false">COUNTIF($E318:$S318,5)+COUNTIF($E319:$S319,5)+COUNTIF($E320:$S320,5)</f>
        <v>6</v>
      </c>
      <c r="AB318" s="50" t="n">
        <f aca="false">COUNTIF($E318:$S318,"5*")+COUNTIF($E319:$S319,"5*")+COUNTIF($E320:$S320,"5*")</f>
        <v>6</v>
      </c>
      <c r="AC318" s="51" t="n">
        <f aca="false">COUNTIF($E318:$S318,20)+COUNTIF($E319:$S319,20)+COUNTIF($E320:$S320,20)</f>
        <v>0</v>
      </c>
    </row>
    <row r="319" customFormat="false" ht="16.5" hidden="false" customHeight="false" outlineLevel="0" collapsed="false">
      <c r="A319" s="52" t="s">
        <v>89</v>
      </c>
      <c r="B319" s="53" t="s">
        <v>16</v>
      </c>
      <c r="C319" s="53" t="s">
        <v>17</v>
      </c>
      <c r="D319" s="53"/>
      <c r="E319" s="54" t="n">
        <v>1</v>
      </c>
      <c r="F319" s="54" t="n">
        <v>2</v>
      </c>
      <c r="G319" s="54" t="n">
        <v>3</v>
      </c>
      <c r="H319" s="54" t="n">
        <v>5</v>
      </c>
      <c r="I319" s="54" t="n">
        <v>3</v>
      </c>
      <c r="J319" s="54" t="n">
        <v>3</v>
      </c>
      <c r="K319" s="54" t="n">
        <v>3</v>
      </c>
      <c r="L319" s="54" t="n">
        <v>5</v>
      </c>
      <c r="M319" s="54" t="n">
        <v>3</v>
      </c>
      <c r="N319" s="54" t="n">
        <v>5</v>
      </c>
      <c r="O319" s="54"/>
      <c r="P319" s="54"/>
      <c r="Q319" s="54"/>
      <c r="R319" s="54"/>
      <c r="S319" s="54"/>
      <c r="T319" s="55" t="n">
        <f aca="false">IF(E319="","",SUM(E319:S319)+(COUNTIF(E319:S319,"5*")*5))</f>
        <v>48</v>
      </c>
      <c r="U319" s="56"/>
      <c r="V319" s="57" t="n">
        <v>0.408333333333333</v>
      </c>
      <c r="W319" s="58" t="s">
        <v>18</v>
      </c>
      <c r="X319" s="59"/>
      <c r="Y319" s="59"/>
      <c r="Z319" s="60"/>
      <c r="AA319" s="60"/>
      <c r="AB319" s="61"/>
      <c r="AC319" s="62" t="str">
        <f aca="false">TEXT((V320-V319+0.00000000000001),"[hh].mm.ss")</f>
        <v>02.39.00</v>
      </c>
    </row>
    <row r="320" customFormat="false" ht="15.75" hidden="false" customHeight="false" outlineLevel="0" collapsed="false">
      <c r="A320" s="63" t="s">
        <v>19</v>
      </c>
      <c r="B320" s="64" t="s">
        <v>47</v>
      </c>
      <c r="C320" s="65"/>
      <c r="D320" s="66"/>
      <c r="E320" s="67" t="n">
        <v>3</v>
      </c>
      <c r="F320" s="67" t="n">
        <v>3</v>
      </c>
      <c r="G320" s="67" t="n">
        <v>3</v>
      </c>
      <c r="H320" s="67" t="n">
        <v>3</v>
      </c>
      <c r="I320" s="67" t="n">
        <v>5</v>
      </c>
      <c r="J320" s="67" t="n">
        <v>3</v>
      </c>
      <c r="K320" s="67" t="n">
        <v>3</v>
      </c>
      <c r="L320" s="67" t="n">
        <v>3</v>
      </c>
      <c r="M320" s="67" t="n">
        <v>3</v>
      </c>
      <c r="N320" s="67" t="n">
        <v>3</v>
      </c>
      <c r="O320" s="67"/>
      <c r="P320" s="67"/>
      <c r="Q320" s="67"/>
      <c r="R320" s="67"/>
      <c r="S320" s="67"/>
      <c r="T320" s="68" t="n">
        <f aca="false">IF(E320="","",SUM(E320:S320)+(COUNTIF(E320:S320,"5*")*5))</f>
        <v>37</v>
      </c>
      <c r="U320" s="69"/>
      <c r="V320" s="70" t="n">
        <v>0.51875</v>
      </c>
      <c r="W320" s="71" t="s">
        <v>21</v>
      </c>
      <c r="X320" s="72"/>
      <c r="Y320" s="72"/>
      <c r="Z320" s="73"/>
      <c r="AA320" s="74"/>
      <c r="AB320" s="75"/>
      <c r="AC320" s="76" t="str">
        <f aca="false">TEXT(IF($E318="","",(IF($E319="",T318/(15-(COUNTIF($E318:$S318,""))),(IF($E320="",(T318+T319)/(30-(COUNTIF($E318:$S318,"")+COUNTIF($E319:$S319,""))),(T318+T319+T320)/(45-(COUNTIF($E318:$S318,"")+COUNTIF($E319:$S319,"")+COUNTIF($E320:$S320,"")))))))),"0,00")</f>
        <v>004</v>
      </c>
    </row>
    <row r="321" customFormat="false" ht="54" hidden="false" customHeight="false" outlineLevel="0" collapsed="false">
      <c r="A321" s="1"/>
      <c r="B321" s="2"/>
      <c r="C321" s="3" t="s">
        <v>0</v>
      </c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4"/>
    </row>
    <row r="322" customFormat="false" ht="54" hidden="false" customHeight="false" outlineLevel="0" collapsed="false">
      <c r="A322" s="5"/>
      <c r="B322" s="6"/>
      <c r="C322" s="7" t="s">
        <v>1</v>
      </c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8" t="s">
        <v>111</v>
      </c>
      <c r="AC322" s="8"/>
    </row>
    <row r="323" customFormat="false" ht="38.25" hidden="false" customHeight="false" outlineLevel="0" collapsed="false">
      <c r="A323" s="9"/>
      <c r="B323" s="10" t="s">
        <v>3</v>
      </c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1" t="n">
        <v>2</v>
      </c>
    </row>
    <row r="324" customFormat="false" ht="15" hidden="false" customHeight="false" outlineLevel="0" collapsed="false">
      <c r="A324" s="12" t="n">
        <v>0</v>
      </c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4" t="n">
        <v>0</v>
      </c>
      <c r="AB324" s="13"/>
      <c r="AC324" s="15"/>
    </row>
    <row r="325" customFormat="false" ht="16.5" hidden="false" customHeight="false" outlineLevel="0" collapsed="false">
      <c r="A325" s="5"/>
      <c r="B325" s="16" t="s">
        <v>4</v>
      </c>
      <c r="C325" s="17"/>
      <c r="D325" s="17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9" t="s">
        <v>5</v>
      </c>
      <c r="P325" s="18"/>
      <c r="Q325" s="18"/>
      <c r="R325" s="18"/>
      <c r="S325" s="18"/>
      <c r="T325" s="20"/>
      <c r="U325" s="20"/>
      <c r="V325" s="21" t="n">
        <v>38872</v>
      </c>
      <c r="W325" s="22"/>
      <c r="X325" s="22"/>
      <c r="Y325" s="22"/>
      <c r="Z325" s="20"/>
      <c r="AA325" s="23" t="s">
        <v>6</v>
      </c>
      <c r="AB325" s="24"/>
      <c r="AC325" s="25"/>
    </row>
    <row r="326" customFormat="false" ht="15" hidden="false" customHeight="false" outlineLevel="0" collapsed="false">
      <c r="A326" s="77"/>
      <c r="B326" s="78"/>
      <c r="C326" s="78"/>
      <c r="D326" s="78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80" t="s">
        <v>7</v>
      </c>
      <c r="U326" s="81"/>
      <c r="V326" s="82"/>
      <c r="W326" s="83" t="s">
        <v>8</v>
      </c>
      <c r="X326" s="83"/>
      <c r="Y326" s="83"/>
      <c r="Z326" s="83"/>
      <c r="AA326" s="83"/>
      <c r="AB326" s="83"/>
      <c r="AC326" s="83"/>
    </row>
    <row r="327" customFormat="false" ht="15.75" hidden="false" customHeight="false" outlineLevel="0" collapsed="false">
      <c r="A327" s="63"/>
      <c r="B327" s="64"/>
      <c r="C327" s="64"/>
      <c r="D327" s="64"/>
      <c r="E327" s="84" t="n">
        <v>1</v>
      </c>
      <c r="F327" s="84" t="n">
        <v>2</v>
      </c>
      <c r="G327" s="84" t="n">
        <v>3</v>
      </c>
      <c r="H327" s="84" t="n">
        <v>4</v>
      </c>
      <c r="I327" s="84" t="n">
        <v>5</v>
      </c>
      <c r="J327" s="84" t="n">
        <v>6</v>
      </c>
      <c r="K327" s="84" t="n">
        <v>7</v>
      </c>
      <c r="L327" s="84" t="n">
        <v>8</v>
      </c>
      <c r="M327" s="84" t="n">
        <v>9</v>
      </c>
      <c r="N327" s="84" t="n">
        <v>10</v>
      </c>
      <c r="O327" s="84" t="n">
        <v>11</v>
      </c>
      <c r="P327" s="84" t="n">
        <v>12</v>
      </c>
      <c r="Q327" s="84" t="n">
        <v>13</v>
      </c>
      <c r="R327" s="84" t="n">
        <v>14</v>
      </c>
      <c r="S327" s="84" t="n">
        <v>15</v>
      </c>
      <c r="T327" s="85" t="s">
        <v>9</v>
      </c>
      <c r="U327" s="85" t="s">
        <v>10</v>
      </c>
      <c r="V327" s="86" t="s">
        <v>11</v>
      </c>
      <c r="W327" s="87" t="n">
        <v>0</v>
      </c>
      <c r="X327" s="88" t="n">
        <v>1</v>
      </c>
      <c r="Y327" s="88" t="n">
        <v>2</v>
      </c>
      <c r="Z327" s="88" t="n">
        <v>3</v>
      </c>
      <c r="AA327" s="88" t="n">
        <v>5</v>
      </c>
      <c r="AB327" s="89" t="s">
        <v>12</v>
      </c>
      <c r="AC327" s="90" t="n">
        <v>20</v>
      </c>
    </row>
    <row r="328" customFormat="false" ht="15.75" hidden="false" customHeight="false" outlineLevel="0" collapsed="false">
      <c r="A328" s="42" t="n">
        <v>253</v>
      </c>
      <c r="B328" s="43" t="s">
        <v>120</v>
      </c>
      <c r="C328" s="44" t="s">
        <v>14</v>
      </c>
      <c r="D328" s="44"/>
      <c r="E328" s="45" t="n">
        <v>1</v>
      </c>
      <c r="F328" s="45" t="n">
        <v>3</v>
      </c>
      <c r="G328" s="45" t="n">
        <v>3</v>
      </c>
      <c r="H328" s="45" t="n">
        <v>3</v>
      </c>
      <c r="I328" s="45" t="n">
        <v>3</v>
      </c>
      <c r="J328" s="45" t="n">
        <v>3</v>
      </c>
      <c r="K328" s="45" t="n">
        <v>0</v>
      </c>
      <c r="L328" s="45" t="n">
        <v>3</v>
      </c>
      <c r="M328" s="45" t="n">
        <v>0</v>
      </c>
      <c r="N328" s="45" t="n">
        <v>1</v>
      </c>
      <c r="O328" s="45"/>
      <c r="P328" s="45"/>
      <c r="Q328" s="45"/>
      <c r="R328" s="45"/>
      <c r="S328" s="45"/>
      <c r="T328" s="46" t="n">
        <f aca="false">IF(E328="","",SUM(E328:S328)+(COUNTIF(E328:S328,"5*")*5))</f>
        <v>20</v>
      </c>
      <c r="U328" s="47"/>
      <c r="V328" s="48" t="n">
        <f aca="false">SUM(T328:T330)+IF(ISNUMBER(U328),U328,0)+IF(ISNUMBER(U329),U329,0)+IF(ISNUMBER(U330),U330,0)</f>
        <v>53</v>
      </c>
      <c r="W328" s="49" t="n">
        <f aca="false">COUNTIF($E328:$S328,0)+COUNTIF($E329:$S329,0)+COUNTIF($E330:$S330,0)</f>
        <v>9</v>
      </c>
      <c r="X328" s="49" t="n">
        <f aca="false">COUNTIF($E328:$S328,1)+COUNTIF($E329:$S329,1)+COUNTIF($E330:$S330,1)</f>
        <v>4</v>
      </c>
      <c r="Y328" s="49" t="n">
        <f aca="false">COUNTIF($E328:$S328,2)+COUNTIF($E329:$S329,2)+COUNTIF($E330:$S330,2)</f>
        <v>2</v>
      </c>
      <c r="Z328" s="49" t="n">
        <f aca="false">COUNTIF($E328:$S328,3)+COUNTIF($E329:$S329,3)+COUNTIF($E330:$S330,3)</f>
        <v>15</v>
      </c>
      <c r="AA328" s="49" t="n">
        <f aca="false">COUNTIF($E328:$S328,5)+COUNTIF($E329:$S329,5)+COUNTIF($E330:$S330,5)</f>
        <v>0</v>
      </c>
      <c r="AB328" s="50" t="n">
        <f aca="false">COUNTIF($E328:$S328,"5*")+COUNTIF($E329:$S329,"5*")+COUNTIF($E330:$S330,"5*")</f>
        <v>0</v>
      </c>
      <c r="AC328" s="51" t="n">
        <f aca="false">COUNTIF($E328:$S328,20)+COUNTIF($E329:$S329,20)+COUNTIF($E330:$S330,20)</f>
        <v>0</v>
      </c>
    </row>
    <row r="329" customFormat="false" ht="16.5" hidden="false" customHeight="false" outlineLevel="0" collapsed="false">
      <c r="A329" s="52" t="s">
        <v>15</v>
      </c>
      <c r="B329" s="53" t="s">
        <v>16</v>
      </c>
      <c r="C329" s="53" t="s">
        <v>121</v>
      </c>
      <c r="D329" s="53"/>
      <c r="E329" s="54" t="n">
        <v>0</v>
      </c>
      <c r="F329" s="54" t="n">
        <v>1</v>
      </c>
      <c r="G329" s="54" t="n">
        <v>3</v>
      </c>
      <c r="H329" s="54" t="n">
        <v>3</v>
      </c>
      <c r="I329" s="54" t="n">
        <v>3</v>
      </c>
      <c r="J329" s="54" t="n">
        <v>3</v>
      </c>
      <c r="K329" s="54" t="n">
        <v>3</v>
      </c>
      <c r="L329" s="54" t="n">
        <v>3</v>
      </c>
      <c r="M329" s="54" t="n">
        <v>0</v>
      </c>
      <c r="N329" s="54" t="n">
        <v>0</v>
      </c>
      <c r="O329" s="54"/>
      <c r="P329" s="54"/>
      <c r="Q329" s="54"/>
      <c r="R329" s="54"/>
      <c r="S329" s="54"/>
      <c r="T329" s="55" t="n">
        <f aca="false">IF(E329="","",SUM(E329:S329)+(COUNTIF(E329:S329,"5*")*5))</f>
        <v>19</v>
      </c>
      <c r="U329" s="56"/>
      <c r="V329" s="57" t="n">
        <v>0.407638888888889</v>
      </c>
      <c r="W329" s="58" t="s">
        <v>18</v>
      </c>
      <c r="X329" s="59"/>
      <c r="Y329" s="59"/>
      <c r="Z329" s="60"/>
      <c r="AA329" s="60"/>
      <c r="AB329" s="61"/>
      <c r="AC329" s="62" t="str">
        <f aca="false">TEXT((V330-V329+0.00000000000001),"[hh].mm.ss")</f>
        <v>04.21.00</v>
      </c>
    </row>
    <row r="330" customFormat="false" ht="15.75" hidden="false" customHeight="false" outlineLevel="0" collapsed="false">
      <c r="A330" s="63" t="s">
        <v>19</v>
      </c>
      <c r="B330" s="64"/>
      <c r="C330" s="65"/>
      <c r="D330" s="66"/>
      <c r="E330" s="67" t="n">
        <v>0</v>
      </c>
      <c r="F330" s="67" t="n">
        <v>0</v>
      </c>
      <c r="G330" s="67" t="n">
        <v>3</v>
      </c>
      <c r="H330" s="67" t="n">
        <v>3</v>
      </c>
      <c r="I330" s="67" t="n">
        <v>0</v>
      </c>
      <c r="J330" s="67" t="n">
        <v>3</v>
      </c>
      <c r="K330" s="67" t="n">
        <v>2</v>
      </c>
      <c r="L330" s="67" t="n">
        <v>2</v>
      </c>
      <c r="M330" s="67" t="n">
        <v>1</v>
      </c>
      <c r="N330" s="67" t="n">
        <v>0</v>
      </c>
      <c r="O330" s="67"/>
      <c r="P330" s="67"/>
      <c r="Q330" s="67"/>
      <c r="R330" s="67"/>
      <c r="S330" s="67"/>
      <c r="T330" s="68" t="n">
        <f aca="false">IF(E330="","",SUM(E330:S330)+(COUNTIF(E330:S330,"5*")*5))</f>
        <v>14</v>
      </c>
      <c r="U330" s="69"/>
      <c r="V330" s="70" t="n">
        <v>0.588888888888889</v>
      </c>
      <c r="W330" s="71" t="s">
        <v>21</v>
      </c>
      <c r="X330" s="72"/>
      <c r="Y330" s="72"/>
      <c r="Z330" s="73"/>
      <c r="AA330" s="74"/>
      <c r="AB330" s="75"/>
      <c r="AC330" s="76" t="str">
        <f aca="false">TEXT(IF($E328="","",(IF($E329="",T328/(15-(COUNTIF($E328:$S328,""))),(IF($E330="",(T328+T329)/(30-(COUNTIF($E328:$S328,"")+COUNTIF($E329:$S329,""))),(T328+T329+T330)/(45-(COUNTIF($E328:$S328,"")+COUNTIF($E329:$S329,"")+COUNTIF($E330:$S330,"")))))))),"0,00")</f>
        <v>002</v>
      </c>
    </row>
    <row r="331" customFormat="false" ht="15.75" hidden="false" customHeight="false" outlineLevel="0" collapsed="false">
      <c r="A331" s="42" t="n">
        <v>254</v>
      </c>
      <c r="B331" s="43" t="s">
        <v>114</v>
      </c>
      <c r="C331" s="44" t="s">
        <v>115</v>
      </c>
      <c r="D331" s="44"/>
      <c r="E331" s="45" t="n">
        <v>0</v>
      </c>
      <c r="F331" s="45" t="n">
        <v>0</v>
      </c>
      <c r="G331" s="45" t="n">
        <v>3</v>
      </c>
      <c r="H331" s="45" t="n">
        <v>5</v>
      </c>
      <c r="I331" s="45" t="n">
        <v>3</v>
      </c>
      <c r="J331" s="45" t="n">
        <v>3</v>
      </c>
      <c r="K331" s="45" t="n">
        <v>1</v>
      </c>
      <c r="L331" s="45" t="n">
        <v>1</v>
      </c>
      <c r="M331" s="45" t="n">
        <v>1</v>
      </c>
      <c r="N331" s="45" t="n">
        <v>0</v>
      </c>
      <c r="O331" s="45"/>
      <c r="P331" s="45"/>
      <c r="Q331" s="45"/>
      <c r="R331" s="45"/>
      <c r="S331" s="45"/>
      <c r="T331" s="46" t="n">
        <f aca="false">IF(E331="","",SUM(E331:S331)+(COUNTIF(E331:S331,"5*")*5))</f>
        <v>22</v>
      </c>
      <c r="U331" s="47"/>
      <c r="V331" s="48" t="n">
        <f aca="false">SUM(T331:T333)+IF(ISNUMBER(U331),U331,0)+IF(ISNUMBER(U332),U332,0)+IF(ISNUMBER(U333),U333,0)</f>
        <v>101</v>
      </c>
      <c r="W331" s="49" t="n">
        <f aca="false">COUNTIF($E331:$S331,0)+COUNTIF($E332:$S332,0)+COUNTIF($E333:$S333,0)</f>
        <v>9</v>
      </c>
      <c r="X331" s="49" t="n">
        <f aca="false">COUNTIF($E331:$S331,1)+COUNTIF($E332:$S332,1)+COUNTIF($E333:$S333,1)</f>
        <v>5</v>
      </c>
      <c r="Y331" s="49" t="n">
        <f aca="false">COUNTIF($E331:$S331,2)+COUNTIF($E332:$S332,2)+COUNTIF($E333:$S333,2)</f>
        <v>1</v>
      </c>
      <c r="Z331" s="49" t="n">
        <f aca="false">COUNTIF($E331:$S331,3)+COUNTIF($E332:$S332,3)+COUNTIF($E333:$S333,3)</f>
        <v>8</v>
      </c>
      <c r="AA331" s="49" t="n">
        <f aca="false">COUNTIF($E331:$S331,5)+COUNTIF($E332:$S332,5)+COUNTIF($E333:$S333,5)</f>
        <v>7</v>
      </c>
      <c r="AB331" s="50" t="n">
        <f aca="false">COUNTIF($E331:$S331,"5*")+COUNTIF($E332:$S332,"5*")+COUNTIF($E333:$S333,"5*")</f>
        <v>7</v>
      </c>
      <c r="AC331" s="51" t="n">
        <f aca="false">COUNTIF($E331:$S331,20)+COUNTIF($E332:$S332,20)+COUNTIF($E333:$S333,20)</f>
        <v>0</v>
      </c>
    </row>
    <row r="332" customFormat="false" ht="16.5" hidden="false" customHeight="false" outlineLevel="0" collapsed="false">
      <c r="A332" s="52" t="s">
        <v>24</v>
      </c>
      <c r="B332" s="53" t="s">
        <v>16</v>
      </c>
      <c r="C332" s="53" t="s">
        <v>17</v>
      </c>
      <c r="D332" s="53"/>
      <c r="E332" s="54" t="n">
        <v>0</v>
      </c>
      <c r="F332" s="54" t="n">
        <v>1</v>
      </c>
      <c r="G332" s="54" t="n">
        <v>3</v>
      </c>
      <c r="H332" s="54" t="n">
        <v>3</v>
      </c>
      <c r="I332" s="54" t="n">
        <v>5</v>
      </c>
      <c r="J332" s="54" t="n">
        <v>5</v>
      </c>
      <c r="K332" s="54" t="n">
        <v>5</v>
      </c>
      <c r="L332" s="54" t="n">
        <v>5</v>
      </c>
      <c r="M332" s="54" t="n">
        <v>0</v>
      </c>
      <c r="N332" s="54" t="n">
        <v>0</v>
      </c>
      <c r="O332" s="54"/>
      <c r="P332" s="54"/>
      <c r="Q332" s="54"/>
      <c r="R332" s="54"/>
      <c r="S332" s="54"/>
      <c r="T332" s="55" t="n">
        <f aca="false">IF(E332="","",SUM(E332:S332)+(COUNTIF(E332:S332,"5*")*5))</f>
        <v>47</v>
      </c>
      <c r="U332" s="56"/>
      <c r="V332" s="57" t="n">
        <v>0.406944444444444</v>
      </c>
      <c r="W332" s="58" t="s">
        <v>18</v>
      </c>
      <c r="X332" s="59"/>
      <c r="Y332" s="59"/>
      <c r="Z332" s="60"/>
      <c r="AA332" s="60"/>
      <c r="AB332" s="61"/>
      <c r="AC332" s="62" t="str">
        <f aca="false">TEXT((V333-V332+0.00000000000001),"[hh].mm.ss")</f>
        <v>03.08.00</v>
      </c>
    </row>
    <row r="333" customFormat="false" ht="15.75" hidden="false" customHeight="false" outlineLevel="0" collapsed="false">
      <c r="A333" s="63" t="s">
        <v>19</v>
      </c>
      <c r="B333" s="64" t="s">
        <v>151</v>
      </c>
      <c r="C333" s="65"/>
      <c r="D333" s="66"/>
      <c r="E333" s="67" t="n">
        <v>0</v>
      </c>
      <c r="F333" s="67" t="n">
        <v>0</v>
      </c>
      <c r="G333" s="67" t="n">
        <v>3</v>
      </c>
      <c r="H333" s="67" t="n">
        <v>5</v>
      </c>
      <c r="I333" s="67" t="n">
        <v>5</v>
      </c>
      <c r="J333" s="67" t="n">
        <v>3</v>
      </c>
      <c r="K333" s="67" t="n">
        <v>3</v>
      </c>
      <c r="L333" s="67" t="n">
        <v>2</v>
      </c>
      <c r="M333" s="67" t="n">
        <v>1</v>
      </c>
      <c r="N333" s="67" t="n">
        <v>0</v>
      </c>
      <c r="O333" s="67"/>
      <c r="P333" s="67"/>
      <c r="Q333" s="67"/>
      <c r="R333" s="67"/>
      <c r="S333" s="67"/>
      <c r="T333" s="68" t="n">
        <f aca="false">IF(E333="","",SUM(E333:S333)+(COUNTIF(E333:S333,"5*")*5))</f>
        <v>32</v>
      </c>
      <c r="U333" s="69"/>
      <c r="V333" s="70" t="n">
        <v>0.5375</v>
      </c>
      <c r="W333" s="71" t="s">
        <v>21</v>
      </c>
      <c r="X333" s="72"/>
      <c r="Y333" s="72"/>
      <c r="Z333" s="73"/>
      <c r="AA333" s="74"/>
      <c r="AB333" s="75"/>
      <c r="AC333" s="76" t="str">
        <f aca="false">TEXT(IF($E331="","",(IF($E332="",T331/(15-(COUNTIF($E331:$S331,""))),(IF($E333="",(T331+T332)/(30-(COUNTIF($E331:$S331,"")+COUNTIF($E332:$S332,""))),(T331+T332+T333)/(45-(COUNTIF($E331:$S331,"")+COUNTIF($E332:$S332,"")+COUNTIF($E333:$S333,"")))))))),"0,00")</f>
        <v>003</v>
      </c>
    </row>
    <row r="334" customFormat="false" ht="15.75" hidden="false" customHeight="false" outlineLevel="0" collapsed="false">
      <c r="A334" s="42" t="n">
        <v>269</v>
      </c>
      <c r="B334" s="43" t="s">
        <v>116</v>
      </c>
      <c r="C334" s="44" t="s">
        <v>117</v>
      </c>
      <c r="D334" s="44"/>
      <c r="E334" s="45" t="n">
        <v>0</v>
      </c>
      <c r="F334" s="45" t="n">
        <v>2</v>
      </c>
      <c r="G334" s="45" t="n">
        <v>1</v>
      </c>
      <c r="H334" s="45" t="n">
        <v>1</v>
      </c>
      <c r="I334" s="45" t="n">
        <v>3</v>
      </c>
      <c r="J334" s="45" t="n">
        <v>3</v>
      </c>
      <c r="K334" s="45" t="n">
        <v>3</v>
      </c>
      <c r="L334" s="45" t="n">
        <v>1</v>
      </c>
      <c r="M334" s="45" t="n">
        <v>1</v>
      </c>
      <c r="N334" s="45" t="n">
        <v>1</v>
      </c>
      <c r="O334" s="45"/>
      <c r="P334" s="45"/>
      <c r="Q334" s="45"/>
      <c r="R334" s="45"/>
      <c r="S334" s="45"/>
      <c r="T334" s="46" t="n">
        <f aca="false">IF(E334="","",SUM(E334:S334)+(COUNTIF(E334:S334,"5*")*5))</f>
        <v>16</v>
      </c>
      <c r="U334" s="47"/>
      <c r="V334" s="48" t="n">
        <f aca="false">SUM(T334:T336)+IF(ISNUMBER(U334),U334,0)+IF(ISNUMBER(U335),U335,0)+IF(ISNUMBER(U336),U336,0)</f>
        <v>100</v>
      </c>
      <c r="W334" s="49" t="n">
        <f aca="false">COUNTIF($E334:$S334,0)+COUNTIF($E335:$S335,0)+COUNTIF($E336:$S336,0)</f>
        <v>4</v>
      </c>
      <c r="X334" s="49" t="n">
        <f aca="false">COUNTIF($E334:$S334,1)+COUNTIF($E335:$S335,1)+COUNTIF($E336:$S336,1)</f>
        <v>8</v>
      </c>
      <c r="Y334" s="49" t="n">
        <f aca="false">COUNTIF($E334:$S334,2)+COUNTIF($E335:$S335,2)+COUNTIF($E336:$S336,2)</f>
        <v>4</v>
      </c>
      <c r="Z334" s="49" t="n">
        <f aca="false">COUNTIF($E334:$S334,3)+COUNTIF($E335:$S335,3)+COUNTIF($E336:$S336,3)</f>
        <v>8</v>
      </c>
      <c r="AA334" s="49" t="n">
        <f aca="false">COUNTIF($E334:$S334,5)+COUNTIF($E335:$S335,5)+COUNTIF($E336:$S336,5)</f>
        <v>6</v>
      </c>
      <c r="AB334" s="50" t="n">
        <f aca="false">COUNTIF($E334:$S334,"5*")+COUNTIF($E335:$S335,"5*")+COUNTIF($E336:$S336,"5*")</f>
        <v>6</v>
      </c>
      <c r="AC334" s="51" t="n">
        <f aca="false">COUNTIF($E334:$S334,20)+COUNTIF($E335:$S335,20)+COUNTIF($E336:$S336,20)</f>
        <v>0</v>
      </c>
    </row>
    <row r="335" customFormat="false" ht="16.5" hidden="false" customHeight="false" outlineLevel="0" collapsed="false">
      <c r="A335" s="52" t="s">
        <v>29</v>
      </c>
      <c r="B335" s="53" t="s">
        <v>16</v>
      </c>
      <c r="C335" s="53" t="s">
        <v>25</v>
      </c>
      <c r="D335" s="53"/>
      <c r="E335" s="54" t="n">
        <v>0</v>
      </c>
      <c r="F335" s="54" t="n">
        <v>2</v>
      </c>
      <c r="G335" s="54" t="n">
        <v>3</v>
      </c>
      <c r="H335" s="54" t="n">
        <v>5</v>
      </c>
      <c r="I335" s="54" t="n">
        <v>5</v>
      </c>
      <c r="J335" s="54" t="n">
        <v>5</v>
      </c>
      <c r="K335" s="54" t="n">
        <v>5</v>
      </c>
      <c r="L335" s="54" t="n">
        <v>3</v>
      </c>
      <c r="M335" s="54" t="n">
        <v>3</v>
      </c>
      <c r="N335" s="54" t="n">
        <v>1</v>
      </c>
      <c r="O335" s="54"/>
      <c r="P335" s="54"/>
      <c r="Q335" s="54"/>
      <c r="R335" s="54"/>
      <c r="S335" s="54"/>
      <c r="T335" s="55" t="n">
        <f aca="false">IF(E335="","",SUM(E335:S335)+(COUNTIF(E335:S335,"5*")*5))</f>
        <v>52</v>
      </c>
      <c r="U335" s="56"/>
      <c r="V335" s="57" t="n">
        <v>0.399305555555556</v>
      </c>
      <c r="W335" s="58" t="s">
        <v>18</v>
      </c>
      <c r="X335" s="59"/>
      <c r="Y335" s="59"/>
      <c r="Z335" s="60"/>
      <c r="AA335" s="60"/>
      <c r="AB335" s="61"/>
      <c r="AC335" s="62" t="str">
        <f aca="false">TEXT((V336-V335+0.00000000000001),"[hh].mm.ss")</f>
        <v>04.37.00</v>
      </c>
    </row>
    <row r="336" customFormat="false" ht="15.75" hidden="false" customHeight="false" outlineLevel="0" collapsed="false">
      <c r="A336" s="63" t="s">
        <v>19</v>
      </c>
      <c r="B336" s="64" t="s">
        <v>20</v>
      </c>
      <c r="C336" s="65"/>
      <c r="D336" s="66"/>
      <c r="E336" s="67" t="n">
        <v>0</v>
      </c>
      <c r="F336" s="67" t="n">
        <v>1</v>
      </c>
      <c r="G336" s="67" t="n">
        <v>2</v>
      </c>
      <c r="H336" s="67" t="n">
        <v>2</v>
      </c>
      <c r="I336" s="67" t="n">
        <v>5</v>
      </c>
      <c r="J336" s="67" t="n">
        <v>5</v>
      </c>
      <c r="K336" s="67" t="n">
        <v>3</v>
      </c>
      <c r="L336" s="67" t="n">
        <v>3</v>
      </c>
      <c r="M336" s="67" t="n">
        <v>1</v>
      </c>
      <c r="N336" s="67" t="n">
        <v>0</v>
      </c>
      <c r="O336" s="67"/>
      <c r="P336" s="67"/>
      <c r="Q336" s="67"/>
      <c r="R336" s="67"/>
      <c r="S336" s="67"/>
      <c r="T336" s="68" t="n">
        <f aca="false">IF(E336="","",SUM(E336:S336)+(COUNTIF(E336:S336,"5*")*5))</f>
        <v>32</v>
      </c>
      <c r="U336" s="69"/>
      <c r="V336" s="70" t="n">
        <v>0.591666666666667</v>
      </c>
      <c r="W336" s="71" t="s">
        <v>21</v>
      </c>
      <c r="X336" s="72"/>
      <c r="Y336" s="72"/>
      <c r="Z336" s="73"/>
      <c r="AA336" s="74"/>
      <c r="AB336" s="75"/>
      <c r="AC336" s="76" t="str">
        <f aca="false">TEXT(IF($E334="","",(IF($E335="",T334/(15-(COUNTIF($E334:$S334,""))),(IF($E336="",(T334+T335)/(30-(COUNTIF($E334:$S334,"")+COUNTIF($E335:$S335,""))),(T334+T335+T336)/(45-(COUNTIF($E334:$S334,"")+COUNTIF($E335:$S335,"")+COUNTIF($E336:$S336,"")))))))),"0,00")</f>
        <v>003</v>
      </c>
    </row>
    <row r="337" customFormat="false" ht="15.75" hidden="false" customHeight="false" outlineLevel="0" collapsed="false">
      <c r="A337" s="42" t="n">
        <v>259</v>
      </c>
      <c r="B337" s="43" t="s">
        <v>112</v>
      </c>
      <c r="C337" s="44" t="s">
        <v>113</v>
      </c>
      <c r="D337" s="44"/>
      <c r="E337" s="45" t="n">
        <v>0</v>
      </c>
      <c r="F337" s="45" t="n">
        <v>2</v>
      </c>
      <c r="G337" s="45" t="n">
        <v>3</v>
      </c>
      <c r="H337" s="45" t="n">
        <v>3</v>
      </c>
      <c r="I337" s="45" t="n">
        <v>3</v>
      </c>
      <c r="J337" s="45" t="n">
        <v>5</v>
      </c>
      <c r="K337" s="45" t="n">
        <v>2</v>
      </c>
      <c r="L337" s="45" t="n">
        <v>3</v>
      </c>
      <c r="M337" s="45" t="n">
        <v>5</v>
      </c>
      <c r="N337" s="45" t="n">
        <v>2</v>
      </c>
      <c r="O337" s="45"/>
      <c r="P337" s="45"/>
      <c r="Q337" s="45"/>
      <c r="R337" s="45"/>
      <c r="S337" s="45"/>
      <c r="T337" s="46" t="n">
        <f aca="false">IF(E337="","",SUM(E337:S337)+(COUNTIF(E337:S337,"5*")*5))</f>
        <v>38</v>
      </c>
      <c r="U337" s="47"/>
      <c r="V337" s="48" t="n">
        <f aca="false">SUM(T337:T339)+IF(ISNUMBER(U337),U337,0)+IF(ISNUMBER(U338),U338,0)+IF(ISNUMBER(U339),U339,0)</f>
        <v>105</v>
      </c>
      <c r="W337" s="49" t="n">
        <f aca="false">COUNTIF($E337:$S337,0)+COUNTIF($E338:$S338,0)+COUNTIF($E339:$S339,0)</f>
        <v>3</v>
      </c>
      <c r="X337" s="49" t="n">
        <f aca="false">COUNTIF($E337:$S337,1)+COUNTIF($E338:$S338,1)+COUNTIF($E339:$S339,1)</f>
        <v>3</v>
      </c>
      <c r="Y337" s="49" t="n">
        <f aca="false">COUNTIF($E337:$S337,2)+COUNTIF($E338:$S338,2)+COUNTIF($E339:$S339,2)</f>
        <v>5</v>
      </c>
      <c r="Z337" s="49" t="n">
        <f aca="false">COUNTIF($E337:$S337,3)+COUNTIF($E338:$S338,3)+COUNTIF($E339:$S339,3)</f>
        <v>14</v>
      </c>
      <c r="AA337" s="49" t="n">
        <f aca="false">COUNTIF($E337:$S337,5)+COUNTIF($E338:$S338,5)+COUNTIF($E339:$S339,5)</f>
        <v>5</v>
      </c>
      <c r="AB337" s="50" t="n">
        <f aca="false">COUNTIF($E337:$S337,"5*")+COUNTIF($E338:$S338,"5*")+COUNTIF($E339:$S339,"5*")</f>
        <v>5</v>
      </c>
      <c r="AC337" s="51" t="n">
        <f aca="false">COUNTIF($E337:$S337,20)+COUNTIF($E338:$S338,20)+COUNTIF($E339:$S339,20)</f>
        <v>0</v>
      </c>
    </row>
    <row r="338" customFormat="false" ht="16.5" hidden="false" customHeight="false" outlineLevel="0" collapsed="false">
      <c r="A338" s="52" t="s">
        <v>33</v>
      </c>
      <c r="B338" s="53" t="s">
        <v>16</v>
      </c>
      <c r="C338" s="53" t="s">
        <v>17</v>
      </c>
      <c r="D338" s="53"/>
      <c r="E338" s="54" t="n">
        <v>1</v>
      </c>
      <c r="F338" s="54" t="n">
        <v>3</v>
      </c>
      <c r="G338" s="54" t="n">
        <v>3</v>
      </c>
      <c r="H338" s="54" t="n">
        <v>3</v>
      </c>
      <c r="I338" s="54" t="n">
        <v>3</v>
      </c>
      <c r="J338" s="54" t="n">
        <v>5</v>
      </c>
      <c r="K338" s="54" t="n">
        <v>3</v>
      </c>
      <c r="L338" s="54" t="n">
        <v>3</v>
      </c>
      <c r="M338" s="54" t="n">
        <v>0</v>
      </c>
      <c r="N338" s="54" t="n">
        <v>1</v>
      </c>
      <c r="O338" s="54"/>
      <c r="P338" s="54"/>
      <c r="Q338" s="54"/>
      <c r="R338" s="54"/>
      <c r="S338" s="54"/>
      <c r="T338" s="55" t="n">
        <f aca="false">IF(E338="","",SUM(E338:S338)+(COUNTIF(E338:S338,"5*")*5))</f>
        <v>30</v>
      </c>
      <c r="U338" s="56"/>
      <c r="V338" s="57" t="n">
        <v>0.413888888888889</v>
      </c>
      <c r="W338" s="58" t="s">
        <v>18</v>
      </c>
      <c r="X338" s="59"/>
      <c r="Y338" s="59"/>
      <c r="Z338" s="60"/>
      <c r="AA338" s="60"/>
      <c r="AB338" s="61"/>
      <c r="AC338" s="62" t="str">
        <f aca="false">TEXT((V339-V338+0.00000000000001),"[hh].mm.ss")</f>
        <v>03.30.00</v>
      </c>
    </row>
    <row r="339" customFormat="false" ht="15.75" hidden="false" customHeight="false" outlineLevel="0" collapsed="false">
      <c r="A339" s="63" t="s">
        <v>19</v>
      </c>
      <c r="B339" s="64" t="s">
        <v>47</v>
      </c>
      <c r="C339" s="65"/>
      <c r="D339" s="66"/>
      <c r="E339" s="67" t="n">
        <v>0</v>
      </c>
      <c r="F339" s="67" t="n">
        <v>2</v>
      </c>
      <c r="G339" s="67" t="n">
        <v>3</v>
      </c>
      <c r="H339" s="67" t="n">
        <v>5</v>
      </c>
      <c r="I339" s="67" t="n">
        <v>3</v>
      </c>
      <c r="J339" s="67" t="n">
        <v>5</v>
      </c>
      <c r="K339" s="67" t="n">
        <v>3</v>
      </c>
      <c r="L339" s="67" t="n">
        <v>3</v>
      </c>
      <c r="M339" s="67" t="n">
        <v>2</v>
      </c>
      <c r="N339" s="67" t="n">
        <v>1</v>
      </c>
      <c r="O339" s="67"/>
      <c r="P339" s="67"/>
      <c r="Q339" s="67"/>
      <c r="R339" s="67"/>
      <c r="S339" s="67"/>
      <c r="T339" s="68" t="n">
        <f aca="false">IF(E339="","",SUM(E339:S339)+(COUNTIF(E339:S339,"5*")*5))</f>
        <v>37</v>
      </c>
      <c r="U339" s="69"/>
      <c r="V339" s="70" t="n">
        <v>0.559722222222222</v>
      </c>
      <c r="W339" s="71" t="s">
        <v>21</v>
      </c>
      <c r="X339" s="72"/>
      <c r="Y339" s="72"/>
      <c r="Z339" s="73"/>
      <c r="AA339" s="74"/>
      <c r="AB339" s="75"/>
      <c r="AC339" s="76" t="str">
        <f aca="false">TEXT(IF($E337="","",(IF($E338="",T337/(15-(COUNTIF($E337:$S337,""))),(IF($E339="",(T337+T338)/(30-(COUNTIF($E337:$S337,"")+COUNTIF($E338:$S338,""))),(T337+T338+T339)/(45-(COUNTIF($E337:$S337,"")+COUNTIF($E338:$S338,"")+COUNTIF($E339:$S339,"")))))))),"0,00")</f>
        <v>004</v>
      </c>
    </row>
    <row r="340" customFormat="false" ht="15.75" hidden="false" customHeight="false" outlineLevel="0" collapsed="false">
      <c r="A340" s="42" t="n">
        <v>261</v>
      </c>
      <c r="B340" s="43" t="s">
        <v>118</v>
      </c>
      <c r="C340" s="44" t="s">
        <v>106</v>
      </c>
      <c r="D340" s="44"/>
      <c r="E340" s="45" t="n">
        <v>0</v>
      </c>
      <c r="F340" s="45" t="n">
        <v>3</v>
      </c>
      <c r="G340" s="45" t="n">
        <v>3</v>
      </c>
      <c r="H340" s="45" t="n">
        <v>3</v>
      </c>
      <c r="I340" s="45" t="n">
        <v>5</v>
      </c>
      <c r="J340" s="45" t="n">
        <v>5</v>
      </c>
      <c r="K340" s="45" t="n">
        <v>5</v>
      </c>
      <c r="L340" s="45" t="n">
        <v>3</v>
      </c>
      <c r="M340" s="45" t="n">
        <v>1</v>
      </c>
      <c r="N340" s="45" t="n">
        <v>2</v>
      </c>
      <c r="O340" s="45"/>
      <c r="P340" s="45"/>
      <c r="Q340" s="45"/>
      <c r="R340" s="45"/>
      <c r="S340" s="45"/>
      <c r="T340" s="46" t="n">
        <f aca="false">IF(E340="","",SUM(E340:S340)+(COUNTIF(E340:S340,"5*")*5))</f>
        <v>45</v>
      </c>
      <c r="U340" s="47"/>
      <c r="V340" s="48" t="n">
        <f aca="false">SUM(T340:T342)+IF(ISNUMBER(U340),U340,0)+IF(ISNUMBER(U341),U341,0)+IF(ISNUMBER(U342),U342,0)</f>
        <v>117</v>
      </c>
      <c r="W340" s="49" t="n">
        <f aca="false">COUNTIF($E340:$S340,0)+COUNTIF($E341:$S341,0)+COUNTIF($E342:$S342,0)</f>
        <v>3</v>
      </c>
      <c r="X340" s="49" t="n">
        <f aca="false">COUNTIF($E340:$S340,1)+COUNTIF($E341:$S341,1)+COUNTIF($E342:$S342,1)</f>
        <v>1</v>
      </c>
      <c r="Y340" s="49" t="n">
        <f aca="false">COUNTIF($E340:$S340,2)+COUNTIF($E341:$S341,2)+COUNTIF($E342:$S342,2)</f>
        <v>4</v>
      </c>
      <c r="Z340" s="49" t="n">
        <f aca="false">COUNTIF($E340:$S340,3)+COUNTIF($E341:$S341,3)+COUNTIF($E342:$S342,3)</f>
        <v>16</v>
      </c>
      <c r="AA340" s="49" t="n">
        <f aca="false">COUNTIF($E340:$S340,5)+COUNTIF($E341:$S341,5)+COUNTIF($E342:$S342,5)</f>
        <v>6</v>
      </c>
      <c r="AB340" s="50" t="n">
        <f aca="false">COUNTIF($E340:$S340,"5*")+COUNTIF($E341:$S341,"5*")+COUNTIF($E342:$S342,"5*")</f>
        <v>6</v>
      </c>
      <c r="AC340" s="51" t="n">
        <f aca="false">COUNTIF($E340:$S340,20)+COUNTIF($E341:$S341,20)+COUNTIF($E342:$S342,20)</f>
        <v>0</v>
      </c>
    </row>
    <row r="341" customFormat="false" ht="16.5" hidden="false" customHeight="false" outlineLevel="0" collapsed="false">
      <c r="A341" s="52" t="s">
        <v>38</v>
      </c>
      <c r="B341" s="53" t="s">
        <v>16</v>
      </c>
      <c r="C341" s="53" t="s">
        <v>17</v>
      </c>
      <c r="D341" s="53"/>
      <c r="E341" s="54" t="n">
        <v>0</v>
      </c>
      <c r="F341" s="54" t="n">
        <v>2</v>
      </c>
      <c r="G341" s="54" t="n">
        <v>3</v>
      </c>
      <c r="H341" s="54" t="n">
        <v>3</v>
      </c>
      <c r="I341" s="54" t="n">
        <v>5</v>
      </c>
      <c r="J341" s="54" t="n">
        <v>3</v>
      </c>
      <c r="K341" s="54" t="n">
        <v>3</v>
      </c>
      <c r="L341" s="54" t="n">
        <v>3</v>
      </c>
      <c r="M341" s="54" t="n">
        <v>3</v>
      </c>
      <c r="N341" s="54" t="n">
        <v>3</v>
      </c>
      <c r="O341" s="54"/>
      <c r="P341" s="54"/>
      <c r="Q341" s="54"/>
      <c r="R341" s="54"/>
      <c r="S341" s="54"/>
      <c r="T341" s="55" t="n">
        <f aca="false">IF(E341="","",SUM(E341:S341)+(COUNTIF(E341:S341,"5*")*5))</f>
        <v>33</v>
      </c>
      <c r="U341" s="56"/>
      <c r="V341" s="57" t="n">
        <v>0.409722222222222</v>
      </c>
      <c r="W341" s="58" t="s">
        <v>18</v>
      </c>
      <c r="X341" s="59"/>
      <c r="Y341" s="59"/>
      <c r="Z341" s="60"/>
      <c r="AA341" s="60"/>
      <c r="AB341" s="61"/>
      <c r="AC341" s="62" t="str">
        <f aca="false">TEXT((V342-V341+0.00000000000001),"[hh].mm.ss")</f>
        <v>04.48.00</v>
      </c>
    </row>
    <row r="342" customFormat="false" ht="15.75" hidden="false" customHeight="false" outlineLevel="0" collapsed="false">
      <c r="A342" s="63" t="s">
        <v>19</v>
      </c>
      <c r="B342" s="64" t="s">
        <v>119</v>
      </c>
      <c r="C342" s="65"/>
      <c r="D342" s="66"/>
      <c r="E342" s="67" t="n">
        <v>2</v>
      </c>
      <c r="F342" s="67" t="n">
        <v>2</v>
      </c>
      <c r="G342" s="67" t="n">
        <v>3</v>
      </c>
      <c r="H342" s="67" t="n">
        <v>3</v>
      </c>
      <c r="I342" s="67" t="n">
        <v>3</v>
      </c>
      <c r="J342" s="67" t="n">
        <v>3</v>
      </c>
      <c r="K342" s="67" t="n">
        <v>3</v>
      </c>
      <c r="L342" s="67" t="n">
        <v>5</v>
      </c>
      <c r="M342" s="67" t="n">
        <v>0</v>
      </c>
      <c r="N342" s="67" t="n">
        <v>5</v>
      </c>
      <c r="O342" s="67"/>
      <c r="P342" s="67"/>
      <c r="Q342" s="67"/>
      <c r="R342" s="67"/>
      <c r="S342" s="67"/>
      <c r="T342" s="68" t="n">
        <f aca="false">IF(E342="","",SUM(E342:S342)+(COUNTIF(E342:S342,"5*")*5))</f>
        <v>39</v>
      </c>
      <c r="U342" s="69"/>
      <c r="V342" s="70" t="n">
        <v>0.609722222222222</v>
      </c>
      <c r="W342" s="71" t="s">
        <v>21</v>
      </c>
      <c r="X342" s="72"/>
      <c r="Y342" s="72"/>
      <c r="Z342" s="73"/>
      <c r="AA342" s="74"/>
      <c r="AB342" s="75"/>
      <c r="AC342" s="76" t="str">
        <f aca="false">TEXT(IF($E340="","",(IF($E341="",T340/(15-(COUNTIF($E340:$S340,""))),(IF($E342="",(T340+T341)/(30-(COUNTIF($E340:$S340,"")+COUNTIF($E341:$S341,""))),(T340+T341+T342)/(45-(COUNTIF($E340:$S340,"")+COUNTIF($E341:$S341,"")+COUNTIF($E342:$S342,"")))))))),"0,00")</f>
        <v>004</v>
      </c>
    </row>
    <row r="343" customFormat="false" ht="15.75" hidden="false" customHeight="false" outlineLevel="0" collapsed="false">
      <c r="A343" s="42" t="n">
        <v>258</v>
      </c>
      <c r="B343" s="43" t="s">
        <v>152</v>
      </c>
      <c r="C343" s="44" t="s">
        <v>14</v>
      </c>
      <c r="D343" s="44"/>
      <c r="E343" s="45" t="n">
        <v>0</v>
      </c>
      <c r="F343" s="45" t="n">
        <v>3</v>
      </c>
      <c r="G343" s="45" t="n">
        <v>3</v>
      </c>
      <c r="H343" s="45" t="n">
        <v>3</v>
      </c>
      <c r="I343" s="45" t="n">
        <v>5</v>
      </c>
      <c r="J343" s="45" t="n">
        <v>5</v>
      </c>
      <c r="K343" s="45" t="n">
        <v>3</v>
      </c>
      <c r="L343" s="45" t="n">
        <v>3</v>
      </c>
      <c r="M343" s="45" t="n">
        <v>5</v>
      </c>
      <c r="N343" s="45" t="n">
        <v>2</v>
      </c>
      <c r="O343" s="45"/>
      <c r="P343" s="45"/>
      <c r="Q343" s="45"/>
      <c r="R343" s="45"/>
      <c r="S343" s="45"/>
      <c r="T343" s="46" t="n">
        <f aca="false">IF(E343="","",SUM(E343:S343)+(COUNTIF(E343:S343,"5*")*5))</f>
        <v>47</v>
      </c>
      <c r="U343" s="47"/>
      <c r="V343" s="48" t="n">
        <f aca="false">SUM(T343:T345)+IF(ISNUMBER(U343),U343,0)+IF(ISNUMBER(U344),U344,0)+IF(ISNUMBER(U345),U345,0)</f>
        <v>125</v>
      </c>
      <c r="W343" s="49" t="n">
        <f aca="false">COUNTIF($E343:$S343,0)+COUNTIF($E344:$S344,0)+COUNTIF($E345:$S345,0)</f>
        <v>3</v>
      </c>
      <c r="X343" s="49" t="n">
        <f aca="false">COUNTIF($E343:$S343,1)+COUNTIF($E344:$S344,1)+COUNTIF($E345:$S345,1)</f>
        <v>2</v>
      </c>
      <c r="Y343" s="49" t="n">
        <f aca="false">COUNTIF($E343:$S343,2)+COUNTIF($E344:$S344,2)+COUNTIF($E345:$S345,2)</f>
        <v>1</v>
      </c>
      <c r="Z343" s="49" t="n">
        <f aca="false">COUNTIF($E343:$S343,3)+COUNTIF($E344:$S344,3)+COUNTIF($E345:$S345,3)</f>
        <v>17</v>
      </c>
      <c r="AA343" s="49" t="n">
        <f aca="false">COUNTIF($E343:$S343,5)+COUNTIF($E344:$S344,5)+COUNTIF($E345:$S345,5)</f>
        <v>7</v>
      </c>
      <c r="AB343" s="50" t="n">
        <f aca="false">COUNTIF($E343:$S343,"5*")+COUNTIF($E344:$S344,"5*")+COUNTIF($E345:$S345,"5*")</f>
        <v>7</v>
      </c>
      <c r="AC343" s="51" t="n">
        <f aca="false">COUNTIF($E343:$S343,20)+COUNTIF($E344:$S344,20)+COUNTIF($E345:$S345,20)</f>
        <v>0</v>
      </c>
    </row>
    <row r="344" customFormat="false" ht="16.5" hidden="false" customHeight="false" outlineLevel="0" collapsed="false">
      <c r="A344" s="52" t="s">
        <v>41</v>
      </c>
      <c r="B344" s="53" t="s">
        <v>16</v>
      </c>
      <c r="C344" s="53" t="s">
        <v>42</v>
      </c>
      <c r="D344" s="53"/>
      <c r="E344" s="54" t="n">
        <v>0</v>
      </c>
      <c r="F344" s="54" t="n">
        <v>5</v>
      </c>
      <c r="G344" s="54" t="n">
        <v>3</v>
      </c>
      <c r="H344" s="54" t="n">
        <v>5</v>
      </c>
      <c r="I344" s="54" t="n">
        <v>3</v>
      </c>
      <c r="J344" s="54" t="n">
        <v>3</v>
      </c>
      <c r="K344" s="54" t="n">
        <v>3</v>
      </c>
      <c r="L344" s="54" t="n">
        <v>3</v>
      </c>
      <c r="M344" s="54" t="n">
        <v>5</v>
      </c>
      <c r="N344" s="54" t="n">
        <v>1</v>
      </c>
      <c r="O344" s="54"/>
      <c r="P344" s="54"/>
      <c r="Q344" s="54"/>
      <c r="R344" s="54"/>
      <c r="S344" s="54"/>
      <c r="T344" s="55" t="n">
        <f aca="false">IF(E344="","",SUM(E344:S344)+(COUNTIF(E344:S344,"5*")*5))</f>
        <v>46</v>
      </c>
      <c r="U344" s="56"/>
      <c r="V344" s="57" t="n">
        <v>0.411111111111111</v>
      </c>
      <c r="W344" s="58" t="s">
        <v>18</v>
      </c>
      <c r="X344" s="59"/>
      <c r="Y344" s="59"/>
      <c r="Z344" s="60"/>
      <c r="AA344" s="60"/>
      <c r="AB344" s="61"/>
      <c r="AC344" s="62" t="str">
        <f aca="false">TEXT((V345-V344+0.00000000000001),"[hh].mm.ss")</f>
        <v>04.48.00</v>
      </c>
    </row>
    <row r="345" customFormat="false" ht="15.75" hidden="false" customHeight="false" outlineLevel="0" collapsed="false">
      <c r="A345" s="63" t="s">
        <v>19</v>
      </c>
      <c r="B345" s="64" t="s">
        <v>119</v>
      </c>
      <c r="C345" s="65"/>
      <c r="D345" s="66"/>
      <c r="E345" s="67" t="n">
        <v>0</v>
      </c>
      <c r="F345" s="67" t="n">
        <v>3</v>
      </c>
      <c r="G345" s="67" t="n">
        <v>3</v>
      </c>
      <c r="H345" s="67" t="n">
        <v>3</v>
      </c>
      <c r="I345" s="67" t="n">
        <v>3</v>
      </c>
      <c r="J345" s="67" t="n">
        <v>3</v>
      </c>
      <c r="K345" s="67" t="n">
        <v>1</v>
      </c>
      <c r="L345" s="67" t="n">
        <v>3</v>
      </c>
      <c r="M345" s="67" t="n">
        <v>3</v>
      </c>
      <c r="N345" s="67" t="n">
        <v>5</v>
      </c>
      <c r="O345" s="67"/>
      <c r="P345" s="67"/>
      <c r="Q345" s="67"/>
      <c r="R345" s="67"/>
      <c r="S345" s="67"/>
      <c r="T345" s="68" t="n">
        <f aca="false">IF(E345="","",SUM(E345:S345)+(COUNTIF(E345:S345,"5*")*5))</f>
        <v>32</v>
      </c>
      <c r="U345" s="69"/>
      <c r="V345" s="70" t="n">
        <v>0.611111111111111</v>
      </c>
      <c r="W345" s="71" t="s">
        <v>21</v>
      </c>
      <c r="X345" s="72"/>
      <c r="Y345" s="72"/>
      <c r="Z345" s="73"/>
      <c r="AA345" s="74"/>
      <c r="AB345" s="75"/>
      <c r="AC345" s="76" t="str">
        <f aca="false">TEXT(IF($E343="","",(IF($E344="",T343/(15-(COUNTIF($E343:$S343,""))),(IF($E345="",(T343+T344)/(30-(COUNTIF($E343:$S343,"")+COUNTIF($E344:$S344,""))),(T343+T344+T345)/(45-(COUNTIF($E343:$S343,"")+COUNTIF($E344:$S344,"")+COUNTIF($E345:$S345,"")))))))),"0,00")</f>
        <v>004</v>
      </c>
    </row>
    <row r="346" customFormat="false" ht="15.75" hidden="false" customHeight="false" outlineLevel="0" collapsed="false">
      <c r="A346" s="42" t="n">
        <v>274</v>
      </c>
      <c r="B346" s="43" t="s">
        <v>125</v>
      </c>
      <c r="C346" s="44" t="s">
        <v>126</v>
      </c>
      <c r="D346" s="44"/>
      <c r="E346" s="45" t="n">
        <v>0</v>
      </c>
      <c r="F346" s="45" t="n">
        <v>3</v>
      </c>
      <c r="G346" s="45" t="n">
        <v>3</v>
      </c>
      <c r="H346" s="45" t="n">
        <v>3</v>
      </c>
      <c r="I346" s="45" t="n">
        <v>3</v>
      </c>
      <c r="J346" s="45" t="n">
        <v>3</v>
      </c>
      <c r="K346" s="45" t="n">
        <v>3</v>
      </c>
      <c r="L346" s="45" t="n">
        <v>3</v>
      </c>
      <c r="M346" s="45" t="n">
        <v>3</v>
      </c>
      <c r="N346" s="45" t="n">
        <v>3</v>
      </c>
      <c r="O346" s="45"/>
      <c r="P346" s="45"/>
      <c r="Q346" s="45"/>
      <c r="R346" s="45"/>
      <c r="S346" s="45"/>
      <c r="T346" s="46" t="n">
        <f aca="false">IF(E346="","",SUM(E346:S346)+(COUNTIF(E346:S346,"5*")*5))</f>
        <v>27</v>
      </c>
      <c r="U346" s="47"/>
      <c r="V346" s="48" t="n">
        <f aca="false">SUM(T346:T348)+IF(ISNUMBER(U346),U346,0)+IF(ISNUMBER(U347),U347,0)+IF(ISNUMBER(U348),U348,0)</f>
        <v>111</v>
      </c>
      <c r="W346" s="49" t="n">
        <f aca="false">COUNTIF($E346:$S346,0)+COUNTIF($E347:$S347,0)+COUNTIF($E348:$S348,0)</f>
        <v>1</v>
      </c>
      <c r="X346" s="49" t="n">
        <f aca="false">COUNTIF($E346:$S346,1)+COUNTIF($E347:$S347,1)+COUNTIF($E348:$S348,1)</f>
        <v>1</v>
      </c>
      <c r="Y346" s="49" t="n">
        <f aca="false">COUNTIF($E346:$S346,2)+COUNTIF($E347:$S347,2)+COUNTIF($E348:$S348,2)</f>
        <v>2</v>
      </c>
      <c r="Z346" s="49" t="n">
        <f aca="false">COUNTIF($E346:$S346,3)+COUNTIF($E347:$S347,3)+COUNTIF($E348:$S348,3)</f>
        <v>22</v>
      </c>
      <c r="AA346" s="49" t="n">
        <f aca="false">COUNTIF($E346:$S346,5)+COUNTIF($E347:$S347,5)+COUNTIF($E348:$S348,5)</f>
        <v>4</v>
      </c>
      <c r="AB346" s="50" t="n">
        <f aca="false">COUNTIF($E346:$S346,"5*")+COUNTIF($E347:$S347,"5*")+COUNTIF($E348:$S348,"5*")</f>
        <v>4</v>
      </c>
      <c r="AC346" s="51" t="n">
        <f aca="false">COUNTIF($E346:$S346,20)+COUNTIF($E347:$S347,20)+COUNTIF($E348:$S348,20)</f>
        <v>0</v>
      </c>
    </row>
    <row r="347" customFormat="false" ht="16.5" hidden="false" customHeight="false" outlineLevel="0" collapsed="false">
      <c r="A347" s="52" t="s">
        <v>46</v>
      </c>
      <c r="B347" s="53" t="s">
        <v>16</v>
      </c>
      <c r="C347" s="53" t="s">
        <v>17</v>
      </c>
      <c r="D347" s="53"/>
      <c r="E347" s="54" t="n">
        <v>1</v>
      </c>
      <c r="F347" s="54" t="n">
        <v>3</v>
      </c>
      <c r="G347" s="54" t="n">
        <v>3</v>
      </c>
      <c r="H347" s="54" t="n">
        <v>5</v>
      </c>
      <c r="I347" s="54" t="n">
        <v>5</v>
      </c>
      <c r="J347" s="54" t="n">
        <v>3</v>
      </c>
      <c r="K347" s="54" t="n">
        <v>3</v>
      </c>
      <c r="L347" s="54" t="n">
        <v>3</v>
      </c>
      <c r="M347" s="54" t="n">
        <v>5</v>
      </c>
      <c r="N347" s="54" t="n">
        <v>3</v>
      </c>
      <c r="O347" s="54"/>
      <c r="P347" s="54"/>
      <c r="Q347" s="54"/>
      <c r="R347" s="54"/>
      <c r="S347" s="54"/>
      <c r="T347" s="55" t="n">
        <f aca="false">IF(E347="","",SUM(E347:S347)+(COUNTIF(E347:S347,"5*")*5))</f>
        <v>49</v>
      </c>
      <c r="U347" s="56"/>
      <c r="V347" s="57" t="n">
        <v>0.400694444444444</v>
      </c>
      <c r="W347" s="58" t="s">
        <v>18</v>
      </c>
      <c r="X347" s="59"/>
      <c r="Y347" s="59"/>
      <c r="Z347" s="60"/>
      <c r="AA347" s="60"/>
      <c r="AB347" s="61"/>
      <c r="AC347" s="62" t="str">
        <f aca="false">TEXT((V348-V347+0.00000000000001),"[hh].mm.ss")</f>
        <v>03.16.00</v>
      </c>
    </row>
    <row r="348" customFormat="false" ht="15.75" hidden="false" customHeight="false" outlineLevel="0" collapsed="false">
      <c r="A348" s="63" t="s">
        <v>19</v>
      </c>
      <c r="B348" s="64" t="s">
        <v>47</v>
      </c>
      <c r="C348" s="65"/>
      <c r="D348" s="66"/>
      <c r="E348" s="67" t="n">
        <v>2</v>
      </c>
      <c r="F348" s="67" t="n">
        <v>3</v>
      </c>
      <c r="G348" s="67" t="n">
        <v>3</v>
      </c>
      <c r="H348" s="67" t="n">
        <v>3</v>
      </c>
      <c r="I348" s="67" t="n">
        <v>3</v>
      </c>
      <c r="J348" s="67" t="n">
        <v>3</v>
      </c>
      <c r="K348" s="67" t="n">
        <v>5</v>
      </c>
      <c r="L348" s="67" t="n">
        <v>3</v>
      </c>
      <c r="M348" s="67" t="n">
        <v>3</v>
      </c>
      <c r="N348" s="67" t="n">
        <v>2</v>
      </c>
      <c r="O348" s="67"/>
      <c r="P348" s="67"/>
      <c r="Q348" s="67"/>
      <c r="R348" s="67"/>
      <c r="S348" s="67"/>
      <c r="T348" s="68" t="n">
        <f aca="false">IF(E348="","",SUM(E348:S348)+(COUNTIF(E348:S348,"5*")*5))</f>
        <v>35</v>
      </c>
      <c r="U348" s="69"/>
      <c r="V348" s="70" t="n">
        <v>0.536805555555556</v>
      </c>
      <c r="W348" s="71" t="s">
        <v>21</v>
      </c>
      <c r="X348" s="72"/>
      <c r="Y348" s="72"/>
      <c r="Z348" s="73"/>
      <c r="AA348" s="74"/>
      <c r="AB348" s="75"/>
      <c r="AC348" s="76" t="str">
        <f aca="false">TEXT(IF($E346="","",(IF($E347="",T346/(15-(COUNTIF($E346:$S346,""))),(IF($E348="",(T346+T347)/(30-(COUNTIF($E346:$S346,"")+COUNTIF($E347:$S347,""))),(T346+T347+T348)/(45-(COUNTIF($E346:$S346,"")+COUNTIF($E347:$S347,"")+COUNTIF($E348:$S348,"")))))))),"0,00")</f>
        <v>004</v>
      </c>
    </row>
    <row r="349" customFormat="false" ht="15.75" hidden="false" customHeight="false" outlineLevel="0" collapsed="false">
      <c r="A349" s="42" t="n">
        <v>260</v>
      </c>
      <c r="B349" s="43" t="s">
        <v>122</v>
      </c>
      <c r="C349" s="44" t="s">
        <v>37</v>
      </c>
      <c r="D349" s="44"/>
      <c r="E349" s="45" t="n">
        <v>0</v>
      </c>
      <c r="F349" s="45" t="n">
        <v>3</v>
      </c>
      <c r="G349" s="45" t="n">
        <v>3</v>
      </c>
      <c r="H349" s="45" t="n">
        <v>3</v>
      </c>
      <c r="I349" s="45" t="n">
        <v>5</v>
      </c>
      <c r="J349" s="45" t="n">
        <v>5</v>
      </c>
      <c r="K349" s="45" t="n">
        <v>5</v>
      </c>
      <c r="L349" s="45" t="n">
        <v>5</v>
      </c>
      <c r="M349" s="45" t="n">
        <v>3</v>
      </c>
      <c r="N349" s="45" t="n">
        <v>2</v>
      </c>
      <c r="O349" s="45"/>
      <c r="P349" s="45"/>
      <c r="Q349" s="45"/>
      <c r="R349" s="45"/>
      <c r="S349" s="45"/>
      <c r="T349" s="46" t="n">
        <f aca="false">IF(E349="","",SUM(E349:S349)+(COUNTIF(E349:S349,"5*")*5))</f>
        <v>54</v>
      </c>
      <c r="U349" s="47"/>
      <c r="V349" s="48" t="n">
        <f aca="false">SUM(T349:T351)+IF(ISNUMBER(U349),U349,0)+IF(ISNUMBER(U350),U350,0)+IF(ISNUMBER(U351),U351,0)</f>
        <v>142</v>
      </c>
      <c r="W349" s="49" t="n">
        <f aca="false">COUNTIF($E349:$S349,0)+COUNTIF($E350:$S350,0)+COUNTIF($E351:$S351,0)</f>
        <v>3</v>
      </c>
      <c r="X349" s="49" t="n">
        <f aca="false">COUNTIF($E349:$S349,1)+COUNTIF($E350:$S350,1)+COUNTIF($E351:$S351,1)</f>
        <v>4</v>
      </c>
      <c r="Y349" s="49" t="n">
        <f aca="false">COUNTIF($E349:$S349,2)+COUNTIF($E350:$S350,2)+COUNTIF($E351:$S351,2)</f>
        <v>1</v>
      </c>
      <c r="Z349" s="49" t="n">
        <f aca="false">COUNTIF($E349:$S349,3)+COUNTIF($E350:$S350,3)+COUNTIF($E351:$S351,3)</f>
        <v>12</v>
      </c>
      <c r="AA349" s="49" t="n">
        <f aca="false">COUNTIF($E349:$S349,5)+COUNTIF($E350:$S350,5)+COUNTIF($E351:$S351,5)</f>
        <v>10</v>
      </c>
      <c r="AB349" s="50" t="n">
        <f aca="false">COUNTIF($E349:$S349,"5*")+COUNTIF($E350:$S350,"5*")+COUNTIF($E351:$S351,"5*")</f>
        <v>10</v>
      </c>
      <c r="AC349" s="51" t="n">
        <f aca="false">COUNTIF($E349:$S349,20)+COUNTIF($E350:$S350,20)+COUNTIF($E351:$S351,20)</f>
        <v>0</v>
      </c>
    </row>
    <row r="350" customFormat="false" ht="16.5" hidden="false" customHeight="false" outlineLevel="0" collapsed="false">
      <c r="A350" s="52" t="s">
        <v>50</v>
      </c>
      <c r="B350" s="53" t="s">
        <v>16</v>
      </c>
      <c r="C350" s="53" t="s">
        <v>17</v>
      </c>
      <c r="D350" s="53"/>
      <c r="E350" s="54" t="n">
        <v>0</v>
      </c>
      <c r="F350" s="54" t="n">
        <v>1</v>
      </c>
      <c r="G350" s="54" t="n">
        <v>3</v>
      </c>
      <c r="H350" s="54" t="n">
        <v>5</v>
      </c>
      <c r="I350" s="54" t="n">
        <v>5</v>
      </c>
      <c r="J350" s="54" t="n">
        <v>5</v>
      </c>
      <c r="K350" s="54" t="n">
        <v>3</v>
      </c>
      <c r="L350" s="54" t="n">
        <v>5</v>
      </c>
      <c r="M350" s="54" t="n">
        <v>3</v>
      </c>
      <c r="N350" s="54" t="n">
        <v>1</v>
      </c>
      <c r="O350" s="54"/>
      <c r="P350" s="54"/>
      <c r="Q350" s="54"/>
      <c r="R350" s="54"/>
      <c r="S350" s="54"/>
      <c r="T350" s="55" t="n">
        <f aca="false">IF(E350="","",SUM(E350:S350)+(COUNTIF(E350:S350,"5*")*5))</f>
        <v>51</v>
      </c>
      <c r="U350" s="56"/>
      <c r="V350" s="57" t="n">
        <v>0.4125</v>
      </c>
      <c r="W350" s="58" t="s">
        <v>18</v>
      </c>
      <c r="X350" s="59"/>
      <c r="Y350" s="59"/>
      <c r="Z350" s="60"/>
      <c r="AA350" s="60"/>
      <c r="AB350" s="61"/>
      <c r="AC350" s="62" t="str">
        <f aca="false">TEXT((V351-V350+0.00000000000001),"[hh].mm.ss")</f>
        <v>04.45.00</v>
      </c>
    </row>
    <row r="351" customFormat="false" ht="15.75" hidden="false" customHeight="false" outlineLevel="0" collapsed="false">
      <c r="A351" s="63" t="s">
        <v>19</v>
      </c>
      <c r="B351" s="64" t="s">
        <v>119</v>
      </c>
      <c r="C351" s="65"/>
      <c r="D351" s="66"/>
      <c r="E351" s="67" t="n">
        <v>1</v>
      </c>
      <c r="F351" s="67" t="n">
        <v>3</v>
      </c>
      <c r="G351" s="67" t="n">
        <v>3</v>
      </c>
      <c r="H351" s="67" t="n">
        <v>3</v>
      </c>
      <c r="I351" s="67" t="n">
        <v>5</v>
      </c>
      <c r="J351" s="67" t="n">
        <v>3</v>
      </c>
      <c r="K351" s="67" t="n">
        <v>3</v>
      </c>
      <c r="L351" s="67" t="n">
        <v>5</v>
      </c>
      <c r="M351" s="67" t="n">
        <v>1</v>
      </c>
      <c r="N351" s="67" t="n">
        <v>0</v>
      </c>
      <c r="O351" s="67"/>
      <c r="P351" s="67"/>
      <c r="Q351" s="67"/>
      <c r="R351" s="67"/>
      <c r="S351" s="67"/>
      <c r="T351" s="68" t="n">
        <f aca="false">IF(E351="","",SUM(E351:S351)+(COUNTIF(E351:S351,"5*")*5))</f>
        <v>37</v>
      </c>
      <c r="U351" s="69"/>
      <c r="V351" s="70" t="n">
        <v>0.610416666666667</v>
      </c>
      <c r="W351" s="71" t="s">
        <v>21</v>
      </c>
      <c r="X351" s="72"/>
      <c r="Y351" s="72"/>
      <c r="Z351" s="73"/>
      <c r="AA351" s="74"/>
      <c r="AB351" s="75"/>
      <c r="AC351" s="76" t="str">
        <f aca="false">TEXT(IF($E349="","",(IF($E350="",T349/(15-(COUNTIF($E349:$S349,""))),(IF($E351="",(T349+T350)/(30-(COUNTIF($E349:$S349,"")+COUNTIF($E350:$S350,""))),(T349+T350+T351)/(45-(COUNTIF($E349:$S349,"")+COUNTIF($E350:$S350,"")+COUNTIF($E351:$S351,"")))))))),"0,00")</f>
        <v>005</v>
      </c>
    </row>
    <row r="352" customFormat="false" ht="15.75" hidden="false" customHeight="false" outlineLevel="0" collapsed="false">
      <c r="A352" s="42" t="n">
        <v>264</v>
      </c>
      <c r="B352" s="43" t="s">
        <v>123</v>
      </c>
      <c r="C352" s="44" t="s">
        <v>73</v>
      </c>
      <c r="D352" s="44"/>
      <c r="E352" s="45" t="n">
        <v>0</v>
      </c>
      <c r="F352" s="45" t="n">
        <v>3</v>
      </c>
      <c r="G352" s="45" t="n">
        <v>3</v>
      </c>
      <c r="H352" s="45" t="n">
        <v>3</v>
      </c>
      <c r="I352" s="45" t="n">
        <v>3</v>
      </c>
      <c r="J352" s="45" t="n">
        <v>3</v>
      </c>
      <c r="K352" s="45" t="n">
        <v>3</v>
      </c>
      <c r="L352" s="45" t="n">
        <v>5</v>
      </c>
      <c r="M352" s="45" t="n">
        <v>5</v>
      </c>
      <c r="N352" s="45" t="n">
        <v>3</v>
      </c>
      <c r="O352" s="45"/>
      <c r="P352" s="45"/>
      <c r="Q352" s="45"/>
      <c r="R352" s="45"/>
      <c r="S352" s="45"/>
      <c r="T352" s="46" t="n">
        <f aca="false">IF(E352="","",SUM(E352:S352)+(COUNTIF(E352:S352,"5*")*5))</f>
        <v>41</v>
      </c>
      <c r="U352" s="47"/>
      <c r="V352" s="48" t="n">
        <f aca="false">SUM(T352:T354)+IF(ISNUMBER(U352),U352,0)+IF(ISNUMBER(U353),U353,0)+IF(ISNUMBER(U354),U354,0)</f>
        <v>133</v>
      </c>
      <c r="W352" s="49" t="n">
        <f aca="false">COUNTIF($E352:$S352,0)+COUNTIF($E353:$S353,0)+COUNTIF($E354:$S354,0)</f>
        <v>3</v>
      </c>
      <c r="X352" s="49" t="n">
        <f aca="false">COUNTIF($E352:$S352,1)+COUNTIF($E353:$S353,1)+COUNTIF($E354:$S354,1)</f>
        <v>1</v>
      </c>
      <c r="Y352" s="49" t="n">
        <f aca="false">COUNTIF($E352:$S352,2)+COUNTIF($E353:$S353,2)+COUNTIF($E354:$S354,2)</f>
        <v>2</v>
      </c>
      <c r="Z352" s="49" t="n">
        <f aca="false">COUNTIF($E352:$S352,3)+COUNTIF($E353:$S353,3)+COUNTIF($E354:$S354,3)</f>
        <v>16</v>
      </c>
      <c r="AA352" s="49" t="n">
        <f aca="false">COUNTIF($E352:$S352,5)+COUNTIF($E353:$S353,5)+COUNTIF($E354:$S354,5)</f>
        <v>8</v>
      </c>
      <c r="AB352" s="50" t="n">
        <f aca="false">COUNTIF($E352:$S352,"5*")+COUNTIF($E353:$S353,"5*")+COUNTIF($E354:$S354,"5*")</f>
        <v>8</v>
      </c>
      <c r="AC352" s="51" t="n">
        <f aca="false">COUNTIF($E352:$S352,20)+COUNTIF($E353:$S353,20)+COUNTIF($E354:$S354,20)</f>
        <v>0</v>
      </c>
    </row>
    <row r="353" customFormat="false" ht="16.5" hidden="false" customHeight="false" outlineLevel="0" collapsed="false">
      <c r="A353" s="52" t="s">
        <v>54</v>
      </c>
      <c r="B353" s="53" t="s">
        <v>16</v>
      </c>
      <c r="C353" s="53" t="s">
        <v>25</v>
      </c>
      <c r="D353" s="53"/>
      <c r="E353" s="54" t="n">
        <v>0</v>
      </c>
      <c r="F353" s="54" t="n">
        <v>3</v>
      </c>
      <c r="G353" s="54" t="n">
        <v>3</v>
      </c>
      <c r="H353" s="54" t="n">
        <v>3</v>
      </c>
      <c r="I353" s="54" t="n">
        <v>3</v>
      </c>
      <c r="J353" s="54" t="n">
        <v>3</v>
      </c>
      <c r="K353" s="54" t="n">
        <v>3</v>
      </c>
      <c r="L353" s="54" t="n">
        <v>5</v>
      </c>
      <c r="M353" s="54" t="n">
        <v>5</v>
      </c>
      <c r="N353" s="54" t="n">
        <v>1</v>
      </c>
      <c r="O353" s="54"/>
      <c r="P353" s="54"/>
      <c r="Q353" s="54"/>
      <c r="R353" s="54"/>
      <c r="S353" s="54"/>
      <c r="T353" s="55" t="n">
        <f aca="false">IF(E353="","",SUM(E353:S353)+(COUNTIF(E353:S353,"5*")*5))</f>
        <v>39</v>
      </c>
      <c r="U353" s="56"/>
      <c r="V353" s="57" t="n">
        <v>0.409027777777778</v>
      </c>
      <c r="W353" s="58" t="s">
        <v>18</v>
      </c>
      <c r="X353" s="59"/>
      <c r="Y353" s="59"/>
      <c r="Z353" s="60"/>
      <c r="AA353" s="60"/>
      <c r="AB353" s="61"/>
      <c r="AC353" s="62" t="str">
        <f aca="false">TEXT((V354-V353+0.00000000000001),"[hh].mm.ss")</f>
        <v>04.20.00</v>
      </c>
    </row>
    <row r="354" customFormat="false" ht="15.75" hidden="false" customHeight="false" outlineLevel="0" collapsed="false">
      <c r="A354" s="63" t="s">
        <v>19</v>
      </c>
      <c r="B354" s="64" t="s">
        <v>47</v>
      </c>
      <c r="C354" s="65"/>
      <c r="D354" s="66"/>
      <c r="E354" s="67" t="n">
        <v>0</v>
      </c>
      <c r="F354" s="67" t="n">
        <v>3</v>
      </c>
      <c r="G354" s="67" t="n">
        <v>3</v>
      </c>
      <c r="H354" s="67" t="n">
        <v>5</v>
      </c>
      <c r="I354" s="67" t="n">
        <v>5</v>
      </c>
      <c r="J354" s="67" t="n">
        <v>5</v>
      </c>
      <c r="K354" s="67" t="n">
        <v>2</v>
      </c>
      <c r="L354" s="67" t="n">
        <v>3</v>
      </c>
      <c r="M354" s="67" t="n">
        <v>5</v>
      </c>
      <c r="N354" s="67" t="n">
        <v>2</v>
      </c>
      <c r="O354" s="67"/>
      <c r="P354" s="67"/>
      <c r="Q354" s="67"/>
      <c r="R354" s="67"/>
      <c r="S354" s="67"/>
      <c r="T354" s="68" t="n">
        <f aca="false">IF(E354="","",SUM(E354:S354)+(COUNTIF(E354:S354,"5*")*5))</f>
        <v>53</v>
      </c>
      <c r="U354" s="69"/>
      <c r="V354" s="70" t="n">
        <v>0.589583333333333</v>
      </c>
      <c r="W354" s="71" t="s">
        <v>21</v>
      </c>
      <c r="X354" s="72"/>
      <c r="Y354" s="72"/>
      <c r="Z354" s="73"/>
      <c r="AA354" s="74"/>
      <c r="AB354" s="75"/>
      <c r="AC354" s="76" t="str">
        <f aca="false">TEXT(IF($E352="","",(IF($E353="",T352/(15-(COUNTIF($E352:$S352,""))),(IF($E354="",(T352+T353)/(30-(COUNTIF($E352:$S352,"")+COUNTIF($E353:$S353,""))),(T352+T353+T354)/(45-(COUNTIF($E352:$S352,"")+COUNTIF($E353:$S353,"")+COUNTIF($E354:$S354,"")))))))),"0,00")</f>
        <v>004</v>
      </c>
    </row>
    <row r="355" customFormat="false" ht="15.75" hidden="false" customHeight="false" outlineLevel="0" collapsed="false">
      <c r="A355" s="42" t="n">
        <v>275</v>
      </c>
      <c r="B355" s="43" t="s">
        <v>124</v>
      </c>
      <c r="C355" s="44" t="s">
        <v>104</v>
      </c>
      <c r="D355" s="44"/>
      <c r="E355" s="45" t="n">
        <v>1</v>
      </c>
      <c r="F355" s="45" t="n">
        <v>1</v>
      </c>
      <c r="G355" s="45" t="n">
        <v>3</v>
      </c>
      <c r="H355" s="45" t="n">
        <v>3</v>
      </c>
      <c r="I355" s="45" t="n">
        <v>5</v>
      </c>
      <c r="J355" s="45" t="n">
        <v>3</v>
      </c>
      <c r="K355" s="45" t="n">
        <v>5</v>
      </c>
      <c r="L355" s="45" t="n">
        <v>5</v>
      </c>
      <c r="M355" s="45" t="n">
        <v>5</v>
      </c>
      <c r="N355" s="45" t="n">
        <v>3</v>
      </c>
      <c r="O355" s="45"/>
      <c r="P355" s="45"/>
      <c r="Q355" s="45"/>
      <c r="R355" s="45"/>
      <c r="S355" s="45"/>
      <c r="T355" s="46" t="n">
        <f aca="false">IF(E355="","",SUM(E355:S355)+(COUNTIF(E355:S355,"5*")*5))</f>
        <v>54</v>
      </c>
      <c r="U355" s="47"/>
      <c r="V355" s="48" t="n">
        <f aca="false">SUM(T355:T357)+IF(ISNUMBER(U355),U355,0)+IF(ISNUMBER(U356),U356,0)+IF(ISNUMBER(U357),U357,0)</f>
        <v>150</v>
      </c>
      <c r="W355" s="49" t="n">
        <f aca="false">COUNTIF($E355:$S355,0)+COUNTIF($E356:$S356,0)+COUNTIF($E357:$S357,0)</f>
        <v>1</v>
      </c>
      <c r="X355" s="49" t="n">
        <f aca="false">COUNTIF($E355:$S355,1)+COUNTIF($E356:$S356,1)+COUNTIF($E357:$S357,1)</f>
        <v>3</v>
      </c>
      <c r="Y355" s="49" t="n">
        <f aca="false">COUNTIF($E355:$S355,2)+COUNTIF($E356:$S356,2)+COUNTIF($E357:$S357,2)</f>
        <v>1</v>
      </c>
      <c r="Z355" s="49" t="n">
        <f aca="false">COUNTIF($E355:$S355,3)+COUNTIF($E356:$S356,3)+COUNTIF($E357:$S357,3)</f>
        <v>15</v>
      </c>
      <c r="AA355" s="49" t="n">
        <f aca="false">COUNTIF($E355:$S355,5)+COUNTIF($E356:$S356,5)+COUNTIF($E357:$S357,5)</f>
        <v>10</v>
      </c>
      <c r="AB355" s="50" t="n">
        <f aca="false">COUNTIF($E355:$S355,"5*")+COUNTIF($E356:$S356,"5*")+COUNTIF($E357:$S357,"5*")</f>
        <v>10</v>
      </c>
      <c r="AC355" s="51" t="n">
        <f aca="false">COUNTIF($E355:$S355,20)+COUNTIF($E356:$S356,20)+COUNTIF($E357:$S357,20)</f>
        <v>0</v>
      </c>
    </row>
    <row r="356" customFormat="false" ht="16.5" hidden="false" customHeight="false" outlineLevel="0" collapsed="false">
      <c r="A356" s="52" t="s">
        <v>80</v>
      </c>
      <c r="B356" s="53" t="s">
        <v>16</v>
      </c>
      <c r="C356" s="53" t="s">
        <v>34</v>
      </c>
      <c r="D356" s="53"/>
      <c r="E356" s="54" t="n">
        <v>2</v>
      </c>
      <c r="F356" s="54" t="n">
        <v>3</v>
      </c>
      <c r="G356" s="54" t="n">
        <v>3</v>
      </c>
      <c r="H356" s="54" t="n">
        <v>3</v>
      </c>
      <c r="I356" s="54" t="n">
        <v>5</v>
      </c>
      <c r="J356" s="54" t="n">
        <v>3</v>
      </c>
      <c r="K356" s="54" t="n">
        <v>3</v>
      </c>
      <c r="L356" s="54" t="n">
        <v>5</v>
      </c>
      <c r="M356" s="54" t="n">
        <v>3</v>
      </c>
      <c r="N356" s="54" t="n">
        <v>3</v>
      </c>
      <c r="O356" s="54"/>
      <c r="P356" s="54"/>
      <c r="Q356" s="54"/>
      <c r="R356" s="54"/>
      <c r="S356" s="54"/>
      <c r="T356" s="55" t="n">
        <f aca="false">IF(E356="","",SUM(E356:S356)+(COUNTIF(E356:S356,"5*")*5))</f>
        <v>43</v>
      </c>
      <c r="U356" s="56"/>
      <c r="V356" s="57" t="n">
        <v>0.422916666666667</v>
      </c>
      <c r="W356" s="58" t="s">
        <v>18</v>
      </c>
      <c r="X356" s="59"/>
      <c r="Y356" s="59"/>
      <c r="Z356" s="60"/>
      <c r="AA356" s="60"/>
      <c r="AB356" s="61"/>
      <c r="AC356" s="62" t="str">
        <f aca="false">TEXT((V357-V356+0.00000000000001),"[hh].mm.ss")</f>
        <v>04.06.00</v>
      </c>
    </row>
    <row r="357" customFormat="false" ht="15.75" hidden="false" customHeight="false" outlineLevel="0" collapsed="false">
      <c r="A357" s="63" t="s">
        <v>19</v>
      </c>
      <c r="B357" s="64" t="s">
        <v>47</v>
      </c>
      <c r="C357" s="65"/>
      <c r="D357" s="66"/>
      <c r="E357" s="67" t="n">
        <v>0</v>
      </c>
      <c r="F357" s="67" t="n">
        <v>3</v>
      </c>
      <c r="G357" s="67" t="n">
        <v>3</v>
      </c>
      <c r="H357" s="67" t="n">
        <v>3</v>
      </c>
      <c r="I357" s="67" t="n">
        <v>5</v>
      </c>
      <c r="J357" s="67" t="n">
        <v>5</v>
      </c>
      <c r="K357" s="67" t="n">
        <v>5</v>
      </c>
      <c r="L357" s="67" t="n">
        <v>3</v>
      </c>
      <c r="M357" s="67" t="n">
        <v>5</v>
      </c>
      <c r="N357" s="67" t="n">
        <v>1</v>
      </c>
      <c r="O357" s="67"/>
      <c r="P357" s="67"/>
      <c r="Q357" s="67"/>
      <c r="R357" s="67"/>
      <c r="S357" s="67"/>
      <c r="T357" s="68" t="n">
        <f aca="false">IF(E357="","",SUM(E357:S357)+(COUNTIF(E357:S357,"5*")*5))</f>
        <v>53</v>
      </c>
      <c r="U357" s="69"/>
      <c r="V357" s="70" t="n">
        <v>0.59375</v>
      </c>
      <c r="W357" s="71" t="s">
        <v>21</v>
      </c>
      <c r="X357" s="72"/>
      <c r="Y357" s="72"/>
      <c r="Z357" s="73"/>
      <c r="AA357" s="74"/>
      <c r="AB357" s="75"/>
      <c r="AC357" s="76" t="str">
        <f aca="false">TEXT(IF($E355="","",(IF($E356="",T355/(15-(COUNTIF($E355:$S355,""))),(IF($E357="",(T355+T356)/(30-(COUNTIF($E355:$S355,"")+COUNTIF($E356:$S356,""))),(T355+T356+T357)/(45-(COUNTIF($E355:$S355,"")+COUNTIF($E356:$S356,"")+COUNTIF($E357:$S357,"")))))))),"0,00")</f>
        <v>005</v>
      </c>
    </row>
    <row r="358" customFormat="false" ht="15.75" hidden="false" customHeight="false" outlineLevel="0" collapsed="false">
      <c r="A358" s="42" t="n">
        <v>266</v>
      </c>
      <c r="B358" s="43" t="s">
        <v>130</v>
      </c>
      <c r="C358" s="44" t="s">
        <v>131</v>
      </c>
      <c r="D358" s="44"/>
      <c r="E358" s="45" t="n">
        <v>2</v>
      </c>
      <c r="F358" s="45" t="n">
        <v>3</v>
      </c>
      <c r="G358" s="45" t="n">
        <v>3</v>
      </c>
      <c r="H358" s="45" t="n">
        <v>5</v>
      </c>
      <c r="I358" s="45" t="n">
        <v>5</v>
      </c>
      <c r="J358" s="45" t="n">
        <v>3</v>
      </c>
      <c r="K358" s="45" t="n">
        <v>3</v>
      </c>
      <c r="L358" s="45" t="n">
        <v>5</v>
      </c>
      <c r="M358" s="45" t="n">
        <v>3</v>
      </c>
      <c r="N358" s="45" t="n">
        <v>5</v>
      </c>
      <c r="O358" s="45"/>
      <c r="P358" s="45"/>
      <c r="Q358" s="45"/>
      <c r="R358" s="45"/>
      <c r="S358" s="45"/>
      <c r="T358" s="46" t="n">
        <f aca="false">IF(E358="","",SUM(E358:S358)+(COUNTIF(E358:S358,"5*")*5))</f>
        <v>57</v>
      </c>
      <c r="U358" s="47"/>
      <c r="V358" s="48" t="n">
        <f aca="false">SUM(T358:T360)+IF(ISNUMBER(U358),U358,0)+IF(ISNUMBER(U359),U359,0)+IF(ISNUMBER(U360),U360,0)</f>
        <v>168</v>
      </c>
      <c r="W358" s="49" t="n">
        <f aca="false">COUNTIF($E358:$S358,0)+COUNTIF($E359:$S359,0)+COUNTIF($E360:$S360,0)</f>
        <v>0</v>
      </c>
      <c r="X358" s="49" t="n">
        <f aca="false">COUNTIF($E358:$S358,1)+COUNTIF($E359:$S359,1)+COUNTIF($E360:$S360,1)</f>
        <v>2</v>
      </c>
      <c r="Y358" s="49" t="n">
        <f aca="false">COUNTIF($E358:$S358,2)+COUNTIF($E359:$S359,2)+COUNTIF($E360:$S360,2)</f>
        <v>2</v>
      </c>
      <c r="Z358" s="49" t="n">
        <f aca="false">COUNTIF($E358:$S358,3)+COUNTIF($E359:$S359,3)+COUNTIF($E360:$S360,3)</f>
        <v>14</v>
      </c>
      <c r="AA358" s="49" t="n">
        <f aca="false">COUNTIF($E358:$S358,5)+COUNTIF($E359:$S359,5)+COUNTIF($E360:$S360,5)</f>
        <v>12</v>
      </c>
      <c r="AB358" s="50" t="n">
        <f aca="false">COUNTIF($E358:$S358,"5*")+COUNTIF($E359:$S359,"5*")+COUNTIF($E360:$S360,"5*")</f>
        <v>12</v>
      </c>
      <c r="AC358" s="51" t="n">
        <f aca="false">COUNTIF($E358:$S358,20)+COUNTIF($E359:$S359,20)+COUNTIF($E360:$S360,20)</f>
        <v>0</v>
      </c>
    </row>
    <row r="359" customFormat="false" ht="16.5" hidden="false" customHeight="false" outlineLevel="0" collapsed="false">
      <c r="A359" s="52" t="s">
        <v>83</v>
      </c>
      <c r="B359" s="53" t="s">
        <v>16</v>
      </c>
      <c r="C359" s="53" t="s">
        <v>17</v>
      </c>
      <c r="D359" s="53"/>
      <c r="E359" s="54" t="n">
        <v>2</v>
      </c>
      <c r="F359" s="54" t="n">
        <v>3</v>
      </c>
      <c r="G359" s="54" t="n">
        <v>3</v>
      </c>
      <c r="H359" s="54" t="n">
        <v>3</v>
      </c>
      <c r="I359" s="54" t="n">
        <v>5</v>
      </c>
      <c r="J359" s="54" t="n">
        <v>5</v>
      </c>
      <c r="K359" s="54" t="n">
        <v>5</v>
      </c>
      <c r="L359" s="54" t="n">
        <v>5</v>
      </c>
      <c r="M359" s="54" t="n">
        <v>5</v>
      </c>
      <c r="N359" s="54" t="n">
        <v>3</v>
      </c>
      <c r="O359" s="54"/>
      <c r="P359" s="54"/>
      <c r="Q359" s="54"/>
      <c r="R359" s="54"/>
      <c r="S359" s="54"/>
      <c r="T359" s="55" t="n">
        <f aca="false">IF(E359="","",SUM(E359:S359)+(COUNTIF(E359:S359,"5*")*5))</f>
        <v>64</v>
      </c>
      <c r="U359" s="56"/>
      <c r="V359" s="57" t="n">
        <v>0.40625</v>
      </c>
      <c r="W359" s="58" t="s">
        <v>18</v>
      </c>
      <c r="X359" s="59"/>
      <c r="Y359" s="59"/>
      <c r="Z359" s="60"/>
      <c r="AA359" s="60"/>
      <c r="AB359" s="61"/>
      <c r="AC359" s="62" t="str">
        <f aca="false">TEXT((V360-V359+0.00000000000001),"[hh].mm.ss")</f>
        <v>04.37.00</v>
      </c>
    </row>
    <row r="360" customFormat="false" ht="15.75" hidden="false" customHeight="false" outlineLevel="0" collapsed="false">
      <c r="A360" s="63" t="s">
        <v>19</v>
      </c>
      <c r="B360" s="64" t="s">
        <v>47</v>
      </c>
      <c r="C360" s="65"/>
      <c r="D360" s="66"/>
      <c r="E360" s="67" t="n">
        <v>1</v>
      </c>
      <c r="F360" s="67" t="n">
        <v>1</v>
      </c>
      <c r="G360" s="67" t="n">
        <v>3</v>
      </c>
      <c r="H360" s="67" t="n">
        <v>5</v>
      </c>
      <c r="I360" s="67" t="n">
        <v>5</v>
      </c>
      <c r="J360" s="67" t="n">
        <v>5</v>
      </c>
      <c r="K360" s="67" t="n">
        <v>3</v>
      </c>
      <c r="L360" s="67" t="n">
        <v>3</v>
      </c>
      <c r="M360" s="67" t="n">
        <v>3</v>
      </c>
      <c r="N360" s="67" t="n">
        <v>3</v>
      </c>
      <c r="O360" s="67"/>
      <c r="P360" s="67"/>
      <c r="Q360" s="67"/>
      <c r="R360" s="67"/>
      <c r="S360" s="67"/>
      <c r="T360" s="68" t="n">
        <f aca="false">IF(E360="","",SUM(E360:S360)+(COUNTIF(E360:S360,"5*")*5))</f>
        <v>47</v>
      </c>
      <c r="U360" s="69"/>
      <c r="V360" s="70" t="n">
        <v>0.598611111111111</v>
      </c>
      <c r="W360" s="71" t="s">
        <v>21</v>
      </c>
      <c r="X360" s="72"/>
      <c r="Y360" s="72"/>
      <c r="Z360" s="73"/>
      <c r="AA360" s="74"/>
      <c r="AB360" s="75"/>
      <c r="AC360" s="76" t="str">
        <f aca="false">TEXT(IF($E358="","",(IF($E359="",T358/(15-(COUNTIF($E358:$S358,""))),(IF($E360="",(T358+T359)/(30-(COUNTIF($E358:$S358,"")+COUNTIF($E359:$S359,""))),(T358+T359+T360)/(45-(COUNTIF($E358:$S358,"")+COUNTIF($E359:$S359,"")+COUNTIF($E360:$S360,"")))))))),"0,00")</f>
        <v>006</v>
      </c>
    </row>
    <row r="361" customFormat="false" ht="15.75" hidden="false" customHeight="false" outlineLevel="0" collapsed="false">
      <c r="A361" s="42" t="n">
        <v>278</v>
      </c>
      <c r="B361" s="43" t="s">
        <v>127</v>
      </c>
      <c r="C361" s="44" t="s">
        <v>104</v>
      </c>
      <c r="D361" s="44"/>
      <c r="E361" s="45" t="n">
        <v>1</v>
      </c>
      <c r="F361" s="45" t="n">
        <v>3</v>
      </c>
      <c r="G361" s="45" t="n">
        <v>5</v>
      </c>
      <c r="H361" s="45" t="n">
        <v>5</v>
      </c>
      <c r="I361" s="45" t="n">
        <v>5</v>
      </c>
      <c r="J361" s="45" t="n">
        <v>3</v>
      </c>
      <c r="K361" s="45" t="n">
        <v>5</v>
      </c>
      <c r="L361" s="45" t="n">
        <v>5</v>
      </c>
      <c r="M361" s="45" t="n">
        <v>3</v>
      </c>
      <c r="N361" s="45" t="n">
        <v>5</v>
      </c>
      <c r="O361" s="45"/>
      <c r="P361" s="45"/>
      <c r="Q361" s="45"/>
      <c r="R361" s="45"/>
      <c r="S361" s="45"/>
      <c r="T361" s="46" t="n">
        <f aca="false">IF(E361="","",SUM(E361:S361)+(COUNTIF(E361:S361,"5*")*5))</f>
        <v>70</v>
      </c>
      <c r="U361" s="47"/>
      <c r="V361" s="48" t="n">
        <f aca="false">SUM(T361:T363)+IF(ISNUMBER(U361),U361,0)+IF(ISNUMBER(U362),U362,0)+IF(ISNUMBER(U363),U363,0)</f>
        <v>190</v>
      </c>
      <c r="W361" s="49" t="n">
        <f aca="false">COUNTIF($E361:$S361,0)+COUNTIF($E362:$S362,0)+COUNTIF($E363:$S363,0)</f>
        <v>0</v>
      </c>
      <c r="X361" s="49" t="n">
        <f aca="false">COUNTIF($E361:$S361,1)+COUNTIF($E362:$S362,1)+COUNTIF($E363:$S363,1)</f>
        <v>2</v>
      </c>
      <c r="Y361" s="49" t="n">
        <f aca="false">COUNTIF($E361:$S361,2)+COUNTIF($E362:$S362,2)+COUNTIF($E363:$S363,2)</f>
        <v>1</v>
      </c>
      <c r="Z361" s="49" t="n">
        <f aca="false">COUNTIF($E361:$S361,3)+COUNTIF($E362:$S362,3)+COUNTIF($E363:$S363,3)</f>
        <v>12</v>
      </c>
      <c r="AA361" s="49" t="n">
        <f aca="false">COUNTIF($E361:$S361,5)+COUNTIF($E362:$S362,5)+COUNTIF($E363:$S363,5)</f>
        <v>15</v>
      </c>
      <c r="AB361" s="50" t="n">
        <f aca="false">COUNTIF($E361:$S361,"5*")+COUNTIF($E362:$S362,"5*")+COUNTIF($E363:$S363,"5*")</f>
        <v>15</v>
      </c>
      <c r="AC361" s="51" t="n">
        <f aca="false">COUNTIF($E361:$S361,20)+COUNTIF($E362:$S362,20)+COUNTIF($E363:$S363,20)</f>
        <v>0</v>
      </c>
    </row>
    <row r="362" customFormat="false" ht="16.5" hidden="false" customHeight="false" outlineLevel="0" collapsed="false">
      <c r="A362" s="52" t="s">
        <v>89</v>
      </c>
      <c r="B362" s="53" t="s">
        <v>16</v>
      </c>
      <c r="C362" s="53" t="s">
        <v>34</v>
      </c>
      <c r="D362" s="53"/>
      <c r="E362" s="54" t="n">
        <v>1</v>
      </c>
      <c r="F362" s="54" t="n">
        <v>5</v>
      </c>
      <c r="G362" s="54" t="n">
        <v>5</v>
      </c>
      <c r="H362" s="54" t="n">
        <v>5</v>
      </c>
      <c r="I362" s="54" t="n">
        <v>3</v>
      </c>
      <c r="J362" s="54" t="n">
        <v>5</v>
      </c>
      <c r="K362" s="54" t="n">
        <v>5</v>
      </c>
      <c r="L362" s="54" t="n">
        <v>3</v>
      </c>
      <c r="M362" s="54" t="n">
        <v>5</v>
      </c>
      <c r="N362" s="54" t="n">
        <v>3</v>
      </c>
      <c r="O362" s="54"/>
      <c r="P362" s="54"/>
      <c r="Q362" s="54"/>
      <c r="R362" s="54"/>
      <c r="S362" s="54"/>
      <c r="T362" s="55" t="n">
        <f aca="false">IF(E362="","",SUM(E362:S362)+(COUNTIF(E362:S362,"5*")*5))</f>
        <v>70</v>
      </c>
      <c r="U362" s="56"/>
      <c r="V362" s="57" t="n">
        <v>0.402777777777778</v>
      </c>
      <c r="W362" s="58" t="s">
        <v>18</v>
      </c>
      <c r="X362" s="59"/>
      <c r="Y362" s="59"/>
      <c r="Z362" s="60"/>
      <c r="AA362" s="60"/>
      <c r="AB362" s="61"/>
      <c r="AC362" s="62" t="str">
        <f aca="false">TEXT((V363-V362+0.00000000000001),"[hh].mm.ss")</f>
        <v>04.40.00</v>
      </c>
    </row>
    <row r="363" customFormat="false" ht="15.75" hidden="false" customHeight="false" outlineLevel="0" collapsed="false">
      <c r="A363" s="63" t="s">
        <v>19</v>
      </c>
      <c r="B363" s="64" t="s">
        <v>47</v>
      </c>
      <c r="C363" s="65"/>
      <c r="D363" s="66"/>
      <c r="E363" s="67" t="n">
        <v>3</v>
      </c>
      <c r="F363" s="67" t="n">
        <v>5</v>
      </c>
      <c r="G363" s="67" t="n">
        <v>5</v>
      </c>
      <c r="H363" s="67" t="n">
        <v>3</v>
      </c>
      <c r="I363" s="67" t="n">
        <v>3</v>
      </c>
      <c r="J363" s="67" t="n">
        <v>5</v>
      </c>
      <c r="K363" s="67" t="n">
        <v>3</v>
      </c>
      <c r="L363" s="67" t="n">
        <v>3</v>
      </c>
      <c r="M363" s="67" t="n">
        <v>3</v>
      </c>
      <c r="N363" s="67" t="n">
        <v>2</v>
      </c>
      <c r="O363" s="67"/>
      <c r="P363" s="67"/>
      <c r="Q363" s="67"/>
      <c r="R363" s="67"/>
      <c r="S363" s="67"/>
      <c r="T363" s="68" t="n">
        <f aca="false">IF(E363="","",SUM(E363:S363)+(COUNTIF(E363:S363,"5*")*5))</f>
        <v>50</v>
      </c>
      <c r="U363" s="69"/>
      <c r="V363" s="70" t="n">
        <v>0.597222222222222</v>
      </c>
      <c r="W363" s="71" t="s">
        <v>21</v>
      </c>
      <c r="X363" s="72"/>
      <c r="Y363" s="72"/>
      <c r="Z363" s="73"/>
      <c r="AA363" s="74"/>
      <c r="AB363" s="75"/>
      <c r="AC363" s="76" t="str">
        <f aca="false">TEXT(IF($E361="","",(IF($E362="",T361/(15-(COUNTIF($E361:$S361,""))),(IF($E363="",(T361+T362)/(30-(COUNTIF($E361:$S361,"")+COUNTIF($E362:$S362,""))),(T361+T362+T363)/(45-(COUNTIF($E361:$S361,"")+COUNTIF($E362:$S362,"")+COUNTIF($E363:$S363,"")))))))),"0,00")</f>
        <v>006</v>
      </c>
    </row>
    <row r="364" customFormat="false" ht="15.75" hidden="false" customHeight="false" outlineLevel="0" collapsed="false">
      <c r="A364" s="42" t="n">
        <v>273</v>
      </c>
      <c r="B364" s="43" t="s">
        <v>128</v>
      </c>
      <c r="C364" s="44" t="s">
        <v>129</v>
      </c>
      <c r="D364" s="44"/>
      <c r="E364" s="45" t="n">
        <v>1</v>
      </c>
      <c r="F364" s="45" t="n">
        <v>3</v>
      </c>
      <c r="G364" s="45" t="n">
        <v>3</v>
      </c>
      <c r="H364" s="45" t="n">
        <v>5</v>
      </c>
      <c r="I364" s="45" t="n">
        <v>3</v>
      </c>
      <c r="J364" s="45" t="n">
        <v>5</v>
      </c>
      <c r="K364" s="45" t="n">
        <v>3</v>
      </c>
      <c r="L364" s="45" t="n">
        <v>3</v>
      </c>
      <c r="M364" s="45" t="n">
        <v>5</v>
      </c>
      <c r="N364" s="45" t="n">
        <v>3</v>
      </c>
      <c r="O364" s="45"/>
      <c r="P364" s="45"/>
      <c r="Q364" s="45"/>
      <c r="R364" s="45"/>
      <c r="S364" s="45"/>
      <c r="T364" s="46" t="n">
        <f aca="false">IF(E364="","",SUM(E364:S364)+(COUNTIF(E364:S364,"5*")*5))</f>
        <v>49</v>
      </c>
      <c r="U364" s="47"/>
      <c r="V364" s="48" t="n">
        <f aca="false">SUM(T364:T366)+IF(ISNUMBER(U364),U364,0)+IF(ISNUMBER(U365),U365,0)+IF(ISNUMBER(U366),U366,0)</f>
        <v>185</v>
      </c>
      <c r="W364" s="49" t="n">
        <f aca="false">COUNTIF($E364:$S364,0)+COUNTIF($E365:$S365,0)+COUNTIF($E366:$S366,0)</f>
        <v>0</v>
      </c>
      <c r="X364" s="49" t="n">
        <f aca="false">COUNTIF($E364:$S364,1)+COUNTIF($E365:$S365,1)+COUNTIF($E366:$S366,1)</f>
        <v>1</v>
      </c>
      <c r="Y364" s="49" t="n">
        <f aca="false">COUNTIF($E364:$S364,2)+COUNTIF($E365:$S365,2)+COUNTIF($E366:$S366,2)</f>
        <v>1</v>
      </c>
      <c r="Z364" s="49" t="n">
        <f aca="false">COUNTIF($E364:$S364,3)+COUNTIF($E365:$S365,3)+COUNTIF($E366:$S366,3)</f>
        <v>14</v>
      </c>
      <c r="AA364" s="49" t="n">
        <f aca="false">COUNTIF($E364:$S364,5)+COUNTIF($E365:$S365,5)+COUNTIF($E366:$S366,5)</f>
        <v>14</v>
      </c>
      <c r="AB364" s="50" t="n">
        <f aca="false">COUNTIF($E364:$S364,"5*")+COUNTIF($E365:$S365,"5*")+COUNTIF($E366:$S366,"5*")</f>
        <v>14</v>
      </c>
      <c r="AC364" s="51" t="n">
        <f aca="false">COUNTIF($E364:$S364,20)+COUNTIF($E365:$S365,20)+COUNTIF($E366:$S366,20)</f>
        <v>0</v>
      </c>
    </row>
    <row r="365" customFormat="false" ht="16.5" hidden="false" customHeight="false" outlineLevel="0" collapsed="false">
      <c r="A365" s="52" t="s">
        <v>86</v>
      </c>
      <c r="B365" s="53" t="s">
        <v>16</v>
      </c>
      <c r="C365" s="53" t="s">
        <v>17</v>
      </c>
      <c r="D365" s="53"/>
      <c r="E365" s="54" t="n">
        <v>2</v>
      </c>
      <c r="F365" s="54" t="n">
        <v>3</v>
      </c>
      <c r="G365" s="54" t="n">
        <v>3</v>
      </c>
      <c r="H365" s="54" t="n">
        <v>5</v>
      </c>
      <c r="I365" s="54" t="n">
        <v>5</v>
      </c>
      <c r="J365" s="54" t="n">
        <v>5</v>
      </c>
      <c r="K365" s="54" t="n">
        <v>5</v>
      </c>
      <c r="L365" s="54" t="n">
        <v>5</v>
      </c>
      <c r="M365" s="54" t="n">
        <v>3</v>
      </c>
      <c r="N365" s="54" t="n">
        <v>3</v>
      </c>
      <c r="O365" s="54"/>
      <c r="P365" s="54"/>
      <c r="Q365" s="54"/>
      <c r="R365" s="54"/>
      <c r="S365" s="54"/>
      <c r="T365" s="55" t="n">
        <f aca="false">IF(E365="","",SUM(E365:S365)+(COUNTIF(E365:S365,"5*")*5))</f>
        <v>64</v>
      </c>
      <c r="U365" s="56"/>
      <c r="V365" s="57" t="n">
        <v>0.401388888888889</v>
      </c>
      <c r="W365" s="58" t="s">
        <v>18</v>
      </c>
      <c r="X365" s="59"/>
      <c r="Y365" s="59"/>
      <c r="Z365" s="60"/>
      <c r="AA365" s="60"/>
      <c r="AB365" s="61"/>
      <c r="AC365" s="62" t="str">
        <f aca="false">TEXT((V366-V365+0.00000000000001),"[hh].mm.ss")</f>
        <v>03.47.00</v>
      </c>
    </row>
    <row r="366" customFormat="false" ht="15.75" hidden="false" customHeight="false" outlineLevel="0" collapsed="false">
      <c r="A366" s="63" t="s">
        <v>19</v>
      </c>
      <c r="B366" s="64" t="s">
        <v>47</v>
      </c>
      <c r="C366" s="65"/>
      <c r="D366" s="66"/>
      <c r="E366" s="67" t="n">
        <v>3</v>
      </c>
      <c r="F366" s="67" t="n">
        <v>5</v>
      </c>
      <c r="G366" s="67" t="n">
        <v>3</v>
      </c>
      <c r="H366" s="67" t="n">
        <v>5</v>
      </c>
      <c r="I366" s="67" t="n">
        <v>5</v>
      </c>
      <c r="J366" s="67" t="n">
        <v>5</v>
      </c>
      <c r="K366" s="67" t="n">
        <v>5</v>
      </c>
      <c r="L366" s="67" t="n">
        <v>5</v>
      </c>
      <c r="M366" s="67" t="n">
        <v>3</v>
      </c>
      <c r="N366" s="67" t="n">
        <v>3</v>
      </c>
      <c r="O366" s="67"/>
      <c r="P366" s="67"/>
      <c r="Q366" s="67"/>
      <c r="R366" s="67"/>
      <c r="S366" s="67"/>
      <c r="T366" s="68" t="n">
        <f aca="false">IF(E366="","",SUM(E366:S366)+(COUNTIF(E366:S366,"5*")*5))</f>
        <v>72</v>
      </c>
      <c r="U366" s="69"/>
      <c r="V366" s="70" t="n">
        <v>0.559027777777778</v>
      </c>
      <c r="W366" s="71" t="s">
        <v>21</v>
      </c>
      <c r="X366" s="72"/>
      <c r="Y366" s="72"/>
      <c r="Z366" s="73"/>
      <c r="AA366" s="74"/>
      <c r="AB366" s="75"/>
      <c r="AC366" s="76" t="str">
        <f aca="false">TEXT(IF($E364="","",(IF($E365="",T364/(15-(COUNTIF($E364:$S364,""))),(IF($E366="",(T364+T365)/(30-(COUNTIF($E364:$S364,"")+COUNTIF($E365:$S365,""))),(T364+T365+T366)/(45-(COUNTIF($E364:$S364,"")+COUNTIF($E365:$S365,"")+COUNTIF($E366:$S366,"")))))))),"0,00")</f>
        <v>006</v>
      </c>
    </row>
    <row r="367" customFormat="false" ht="54" hidden="false" customHeight="false" outlineLevel="0" collapsed="false">
      <c r="A367" s="1"/>
      <c r="B367" s="2"/>
      <c r="C367" s="3" t="s">
        <v>0</v>
      </c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4"/>
    </row>
    <row r="368" customFormat="false" ht="54" hidden="false" customHeight="false" outlineLevel="0" collapsed="false">
      <c r="A368" s="5"/>
      <c r="B368" s="6"/>
      <c r="C368" s="7" t="s">
        <v>1</v>
      </c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8" t="s">
        <v>134</v>
      </c>
      <c r="AC368" s="8"/>
    </row>
    <row r="369" customFormat="false" ht="38.25" hidden="false" customHeight="false" outlineLevel="0" collapsed="false">
      <c r="A369" s="9"/>
      <c r="B369" s="10" t="s">
        <v>3</v>
      </c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1" t="n">
        <v>2</v>
      </c>
    </row>
    <row r="370" customFormat="false" ht="15" hidden="false" customHeight="false" outlineLevel="0" collapsed="false">
      <c r="A370" s="12" t="n">
        <v>0</v>
      </c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4" t="n">
        <v>0</v>
      </c>
      <c r="AB370" s="13"/>
      <c r="AC370" s="15"/>
    </row>
    <row r="371" customFormat="false" ht="16.5" hidden="false" customHeight="false" outlineLevel="0" collapsed="false">
      <c r="A371" s="5"/>
      <c r="B371" s="16" t="s">
        <v>4</v>
      </c>
      <c r="C371" s="17"/>
      <c r="D371" s="17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9" t="s">
        <v>5</v>
      </c>
      <c r="P371" s="18"/>
      <c r="Q371" s="18"/>
      <c r="R371" s="18"/>
      <c r="S371" s="18"/>
      <c r="T371" s="20"/>
      <c r="U371" s="20"/>
      <c r="V371" s="21" t="n">
        <v>38872</v>
      </c>
      <c r="W371" s="22"/>
      <c r="X371" s="22"/>
      <c r="Y371" s="22"/>
      <c r="Z371" s="20"/>
      <c r="AA371" s="23" t="s">
        <v>6</v>
      </c>
      <c r="AB371" s="24"/>
      <c r="AC371" s="25"/>
    </row>
    <row r="372" customFormat="false" ht="15" hidden="false" customHeight="false" outlineLevel="0" collapsed="false">
      <c r="A372" s="77"/>
      <c r="B372" s="78"/>
      <c r="C372" s="78"/>
      <c r="D372" s="78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80" t="s">
        <v>7</v>
      </c>
      <c r="U372" s="81"/>
      <c r="V372" s="82"/>
      <c r="W372" s="83" t="s">
        <v>8</v>
      </c>
      <c r="X372" s="83"/>
      <c r="Y372" s="83"/>
      <c r="Z372" s="83"/>
      <c r="AA372" s="83"/>
      <c r="AB372" s="83"/>
      <c r="AC372" s="83"/>
    </row>
    <row r="373" customFormat="false" ht="15.75" hidden="false" customHeight="false" outlineLevel="0" collapsed="false">
      <c r="A373" s="63"/>
      <c r="B373" s="64"/>
      <c r="C373" s="64"/>
      <c r="D373" s="64"/>
      <c r="E373" s="84" t="n">
        <v>1</v>
      </c>
      <c r="F373" s="84" t="n">
        <v>2</v>
      </c>
      <c r="G373" s="84" t="n">
        <v>3</v>
      </c>
      <c r="H373" s="84" t="n">
        <v>4</v>
      </c>
      <c r="I373" s="84" t="n">
        <v>5</v>
      </c>
      <c r="J373" s="84" t="n">
        <v>6</v>
      </c>
      <c r="K373" s="84" t="n">
        <v>7</v>
      </c>
      <c r="L373" s="84" t="n">
        <v>8</v>
      </c>
      <c r="M373" s="84" t="n">
        <v>9</v>
      </c>
      <c r="N373" s="84" t="n">
        <v>10</v>
      </c>
      <c r="O373" s="84" t="n">
        <v>11</v>
      </c>
      <c r="P373" s="84" t="n">
        <v>12</v>
      </c>
      <c r="Q373" s="84" t="n">
        <v>13</v>
      </c>
      <c r="R373" s="84" t="n">
        <v>14</v>
      </c>
      <c r="S373" s="84" t="n">
        <v>15</v>
      </c>
      <c r="T373" s="85" t="s">
        <v>9</v>
      </c>
      <c r="U373" s="85" t="s">
        <v>10</v>
      </c>
      <c r="V373" s="86" t="s">
        <v>11</v>
      </c>
      <c r="W373" s="87" t="n">
        <v>0</v>
      </c>
      <c r="X373" s="88" t="n">
        <v>1</v>
      </c>
      <c r="Y373" s="88" t="n">
        <v>2</v>
      </c>
      <c r="Z373" s="88" t="n">
        <v>3</v>
      </c>
      <c r="AA373" s="88" t="n">
        <v>5</v>
      </c>
      <c r="AB373" s="89" t="s">
        <v>12</v>
      </c>
      <c r="AC373" s="90" t="n">
        <v>20</v>
      </c>
    </row>
    <row r="374" customFormat="false" ht="15.75" hidden="false" customHeight="false" outlineLevel="0" collapsed="false">
      <c r="A374" s="42" t="n">
        <v>305</v>
      </c>
      <c r="B374" s="43" t="s">
        <v>137</v>
      </c>
      <c r="C374" s="44" t="s">
        <v>131</v>
      </c>
      <c r="D374" s="44"/>
      <c r="E374" s="45" t="n">
        <v>0</v>
      </c>
      <c r="F374" s="45" t="n">
        <v>0</v>
      </c>
      <c r="G374" s="45" t="n">
        <v>3</v>
      </c>
      <c r="H374" s="45" t="n">
        <v>1</v>
      </c>
      <c r="I374" s="45" t="n">
        <v>3</v>
      </c>
      <c r="J374" s="45" t="n">
        <v>0</v>
      </c>
      <c r="K374" s="45" t="n">
        <v>2</v>
      </c>
      <c r="L374" s="45" t="n">
        <v>1</v>
      </c>
      <c r="M374" s="45" t="n">
        <v>1</v>
      </c>
      <c r="N374" s="45" t="n">
        <v>2</v>
      </c>
      <c r="O374" s="45"/>
      <c r="P374" s="45"/>
      <c r="Q374" s="45"/>
      <c r="R374" s="45"/>
      <c r="S374" s="45"/>
      <c r="T374" s="46" t="n">
        <f aca="false">IF(E374="","",SUM(E374:S374)+(COUNTIF(E374:S374,"5*")*5))</f>
        <v>13</v>
      </c>
      <c r="U374" s="47"/>
      <c r="V374" s="48" t="n">
        <f aca="false">SUM(T374:T376)+IF(ISNUMBER(U374),U374,0)+IF(ISNUMBER(U375),U375,0)+IF(ISNUMBER(U376),U376,0)</f>
        <v>25</v>
      </c>
      <c r="W374" s="49" t="n">
        <f aca="false">COUNTIF($E374:$S374,0)+COUNTIF($E375:$S375,0)+COUNTIF($E376:$S376,0)</f>
        <v>17</v>
      </c>
      <c r="X374" s="49" t="n">
        <f aca="false">COUNTIF($E374:$S374,1)+COUNTIF($E375:$S375,1)+COUNTIF($E376:$S376,1)</f>
        <v>5</v>
      </c>
      <c r="Y374" s="49" t="n">
        <f aca="false">COUNTIF($E374:$S374,2)+COUNTIF($E375:$S375,2)+COUNTIF($E376:$S376,2)</f>
        <v>4</v>
      </c>
      <c r="Z374" s="49" t="n">
        <f aca="false">COUNTIF($E374:$S374,3)+COUNTIF($E375:$S375,3)+COUNTIF($E376:$S376,3)</f>
        <v>4</v>
      </c>
      <c r="AA374" s="49" t="n">
        <f aca="false">COUNTIF($E374:$S374,5)+COUNTIF($E375:$S375,5)+COUNTIF($E376:$S376,5)</f>
        <v>0</v>
      </c>
      <c r="AB374" s="50" t="n">
        <f aca="false">COUNTIF($E374:$S374,"5*")+COUNTIF($E375:$S375,"5*")+COUNTIF($E376:$S376,"5*")</f>
        <v>0</v>
      </c>
      <c r="AC374" s="51" t="n">
        <f aca="false">COUNTIF($E374:$S374,20)+COUNTIF($E375:$S375,20)+COUNTIF($E376:$S376,20)</f>
        <v>0</v>
      </c>
    </row>
    <row r="375" customFormat="false" ht="16.5" hidden="false" customHeight="false" outlineLevel="0" collapsed="false">
      <c r="A375" s="52" t="s">
        <v>15</v>
      </c>
      <c r="B375" s="53" t="s">
        <v>16</v>
      </c>
      <c r="C375" s="53" t="s">
        <v>34</v>
      </c>
      <c r="D375" s="53"/>
      <c r="E375" s="54" t="n">
        <v>0</v>
      </c>
      <c r="F375" s="54" t="n">
        <v>3</v>
      </c>
      <c r="G375" s="54" t="n">
        <v>0</v>
      </c>
      <c r="H375" s="54" t="n">
        <v>2</v>
      </c>
      <c r="I375" s="54" t="n">
        <v>0</v>
      </c>
      <c r="J375" s="54" t="n">
        <v>0</v>
      </c>
      <c r="K375" s="54" t="n">
        <v>1</v>
      </c>
      <c r="L375" s="54" t="n">
        <v>0</v>
      </c>
      <c r="M375" s="54" t="n">
        <v>0</v>
      </c>
      <c r="N375" s="54" t="n">
        <v>0</v>
      </c>
      <c r="O375" s="54"/>
      <c r="P375" s="54"/>
      <c r="Q375" s="54"/>
      <c r="R375" s="54"/>
      <c r="S375" s="54"/>
      <c r="T375" s="55" t="n">
        <f aca="false">IF(E375="","",SUM(E375:S375)+(COUNTIF(E375:S375,"5*")*5))</f>
        <v>6</v>
      </c>
      <c r="U375" s="56"/>
      <c r="V375" s="57" t="n">
        <v>0.395833333333333</v>
      </c>
      <c r="W375" s="58" t="s">
        <v>18</v>
      </c>
      <c r="X375" s="59"/>
      <c r="Y375" s="59"/>
      <c r="Z375" s="60"/>
      <c r="AA375" s="60"/>
      <c r="AB375" s="61"/>
      <c r="AC375" s="62" t="str">
        <f aca="false">TEXT((V376-V375+0.00000000000001),"[hh].mm.ss")</f>
        <v>00.00.00</v>
      </c>
    </row>
    <row r="376" customFormat="false" ht="15.75" hidden="false" customHeight="false" outlineLevel="0" collapsed="false">
      <c r="A376" s="63" t="s">
        <v>19</v>
      </c>
      <c r="B376" s="64" t="s">
        <v>47</v>
      </c>
      <c r="C376" s="65"/>
      <c r="D376" s="66"/>
      <c r="E376" s="67" t="n">
        <v>0</v>
      </c>
      <c r="F376" s="67" t="n">
        <v>0</v>
      </c>
      <c r="G376" s="67" t="n">
        <v>0</v>
      </c>
      <c r="H376" s="67" t="n">
        <v>0</v>
      </c>
      <c r="I376" s="67" t="n">
        <v>1</v>
      </c>
      <c r="J376" s="67" t="n">
        <v>2</v>
      </c>
      <c r="K376" s="67" t="n">
        <v>0</v>
      </c>
      <c r="L376" s="67" t="n">
        <v>3</v>
      </c>
      <c r="M376" s="67" t="n">
        <v>0</v>
      </c>
      <c r="N376" s="67" t="n">
        <v>0</v>
      </c>
      <c r="O376" s="67"/>
      <c r="P376" s="67"/>
      <c r="Q376" s="67"/>
      <c r="R376" s="67"/>
      <c r="S376" s="67"/>
      <c r="T376" s="68" t="n">
        <f aca="false">IF(E376="","",SUM(E376:S376)+(COUNTIF(E376:S376,"5*")*5))</f>
        <v>6</v>
      </c>
      <c r="U376" s="69"/>
      <c r="V376" s="70" t="n">
        <v>0.395833333333333</v>
      </c>
      <c r="W376" s="71" t="s">
        <v>21</v>
      </c>
      <c r="X376" s="72"/>
      <c r="Y376" s="72"/>
      <c r="Z376" s="73"/>
      <c r="AA376" s="74"/>
      <c r="AB376" s="75"/>
      <c r="AC376" s="76" t="str">
        <f aca="false">TEXT(IF($E374="","",(IF($E375="",T374/(15-(COUNTIF($E374:$S374,""))),(IF($E376="",(T374+T375)/(30-(COUNTIF($E374:$S374,"")+COUNTIF($E375:$S375,""))),(T374+T375+T376)/(45-(COUNTIF($E374:$S374,"")+COUNTIF($E375:$S375,"")+COUNTIF($E376:$S376,"")))))))),"0,00")</f>
        <v>001</v>
      </c>
    </row>
    <row r="377" customFormat="false" ht="15.75" hidden="false" customHeight="false" outlineLevel="0" collapsed="false">
      <c r="A377" s="42" t="n">
        <v>301</v>
      </c>
      <c r="B377" s="43" t="s">
        <v>135</v>
      </c>
      <c r="C377" s="44" t="s">
        <v>28</v>
      </c>
      <c r="D377" s="44"/>
      <c r="E377" s="45" t="n">
        <v>0</v>
      </c>
      <c r="F377" s="45" t="n">
        <v>1</v>
      </c>
      <c r="G377" s="45" t="n">
        <v>5</v>
      </c>
      <c r="H377" s="45" t="n">
        <v>5</v>
      </c>
      <c r="I377" s="45" t="n">
        <v>2</v>
      </c>
      <c r="J377" s="45" t="n">
        <v>0</v>
      </c>
      <c r="K377" s="45" t="n">
        <v>0</v>
      </c>
      <c r="L377" s="45" t="n">
        <v>0</v>
      </c>
      <c r="M377" s="45" t="n">
        <v>0</v>
      </c>
      <c r="N377" s="45" t="n">
        <v>0</v>
      </c>
      <c r="O377" s="45"/>
      <c r="P377" s="45"/>
      <c r="Q377" s="45"/>
      <c r="R377" s="45"/>
      <c r="S377" s="45"/>
      <c r="T377" s="46" t="n">
        <f aca="false">IF(E377="","",SUM(E377:S377)+(COUNTIF(E377:S377,"5*")*5))</f>
        <v>23</v>
      </c>
      <c r="U377" s="47"/>
      <c r="V377" s="48" t="n">
        <f aca="false">SUM(T377:T379)+IF(ISNUMBER(U377),U377,0)+IF(ISNUMBER(U378),U378,0)+IF(ISNUMBER(U379),U379,0)</f>
        <v>37</v>
      </c>
      <c r="W377" s="49" t="n">
        <f aca="false">COUNTIF($E377:$S377,0)+COUNTIF($E378:$S378,0)+COUNTIF($E379:$S379,0)</f>
        <v>17</v>
      </c>
      <c r="X377" s="49" t="n">
        <f aca="false">COUNTIF($E377:$S377,1)+COUNTIF($E378:$S378,1)+COUNTIF($E379:$S379,1)</f>
        <v>7</v>
      </c>
      <c r="Y377" s="49" t="n">
        <f aca="false">COUNTIF($E377:$S377,2)+COUNTIF($E378:$S378,2)+COUNTIF($E379:$S379,2)</f>
        <v>2</v>
      </c>
      <c r="Z377" s="49" t="n">
        <f aca="false">COUNTIF($E377:$S377,3)+COUNTIF($E378:$S378,3)+COUNTIF($E379:$S379,3)</f>
        <v>2</v>
      </c>
      <c r="AA377" s="49" t="n">
        <f aca="false">COUNTIF($E377:$S377,5)+COUNTIF($E378:$S378,5)+COUNTIF($E379:$S379,5)</f>
        <v>2</v>
      </c>
      <c r="AB377" s="50" t="n">
        <f aca="false">COUNTIF($E377:$S377,"5*")+COUNTIF($E378:$S378,"5*")+COUNTIF($E379:$S379,"5*")</f>
        <v>2</v>
      </c>
      <c r="AC377" s="51" t="n">
        <f aca="false">COUNTIF($E377:$S377,20)+COUNTIF($E378:$S378,20)+COUNTIF($E379:$S379,20)</f>
        <v>0</v>
      </c>
    </row>
    <row r="378" customFormat="false" ht="16.5" hidden="false" customHeight="false" outlineLevel="0" collapsed="false">
      <c r="A378" s="52" t="s">
        <v>24</v>
      </c>
      <c r="B378" s="53" t="s">
        <v>16</v>
      </c>
      <c r="C378" s="53" t="s">
        <v>17</v>
      </c>
      <c r="D378" s="53"/>
      <c r="E378" s="54" t="n">
        <v>0</v>
      </c>
      <c r="F378" s="54" t="n">
        <v>2</v>
      </c>
      <c r="G378" s="54" t="n">
        <v>0</v>
      </c>
      <c r="H378" s="54" t="n">
        <v>1</v>
      </c>
      <c r="I378" s="54" t="n">
        <v>0</v>
      </c>
      <c r="J378" s="54" t="n">
        <v>0</v>
      </c>
      <c r="K378" s="54" t="n">
        <v>3</v>
      </c>
      <c r="L378" s="54" t="n">
        <v>0</v>
      </c>
      <c r="M378" s="54" t="n">
        <v>1</v>
      </c>
      <c r="N378" s="54" t="n">
        <v>1</v>
      </c>
      <c r="O378" s="54"/>
      <c r="P378" s="54"/>
      <c r="Q378" s="54"/>
      <c r="R378" s="54"/>
      <c r="S378" s="54"/>
      <c r="T378" s="55" t="n">
        <f aca="false">IF(E378="","",SUM(E378:S378)+(COUNTIF(E378:S378,"5*")*5))</f>
        <v>8</v>
      </c>
      <c r="U378" s="56"/>
      <c r="V378" s="57" t="n">
        <v>0.396527777777778</v>
      </c>
      <c r="W378" s="58" t="s">
        <v>18</v>
      </c>
      <c r="X378" s="59"/>
      <c r="Y378" s="59"/>
      <c r="Z378" s="60"/>
      <c r="AA378" s="60"/>
      <c r="AB378" s="61"/>
      <c r="AC378" s="62" t="str">
        <f aca="false">TEXT((V379-V378+0.00000000000001),"[hh].mm.ss")</f>
        <v>03.13.00</v>
      </c>
    </row>
    <row r="379" customFormat="false" ht="15.75" hidden="false" customHeight="false" outlineLevel="0" collapsed="false">
      <c r="A379" s="63" t="s">
        <v>19</v>
      </c>
      <c r="B379" s="64" t="s">
        <v>136</v>
      </c>
      <c r="C379" s="65"/>
      <c r="D379" s="66"/>
      <c r="E379" s="67" t="n">
        <v>3</v>
      </c>
      <c r="F379" s="67" t="n">
        <v>0</v>
      </c>
      <c r="G379" s="67" t="n">
        <v>0</v>
      </c>
      <c r="H379" s="67" t="n">
        <v>1</v>
      </c>
      <c r="I379" s="67" t="n">
        <v>0</v>
      </c>
      <c r="J379" s="67" t="n">
        <v>1</v>
      </c>
      <c r="K379" s="67" t="n">
        <v>0</v>
      </c>
      <c r="L379" s="67" t="n">
        <v>1</v>
      </c>
      <c r="M379" s="67" t="n">
        <v>0</v>
      </c>
      <c r="N379" s="67" t="n">
        <v>0</v>
      </c>
      <c r="O379" s="67"/>
      <c r="P379" s="67"/>
      <c r="Q379" s="67"/>
      <c r="R379" s="67"/>
      <c r="S379" s="67"/>
      <c r="T379" s="68" t="n">
        <f aca="false">IF(E379="","",SUM(E379:S379)+(COUNTIF(E379:S379,"5*")*5))</f>
        <v>6</v>
      </c>
      <c r="U379" s="69"/>
      <c r="V379" s="70" t="n">
        <v>0.530555555555556</v>
      </c>
      <c r="W379" s="71" t="s">
        <v>21</v>
      </c>
      <c r="X379" s="72"/>
      <c r="Y379" s="72"/>
      <c r="Z379" s="73"/>
      <c r="AA379" s="74"/>
      <c r="AB379" s="75"/>
      <c r="AC379" s="76" t="str">
        <f aca="false">TEXT(IF($E377="","",(IF($E378="",T377/(15-(COUNTIF($E377:$S377,""))),(IF($E379="",(T377+T378)/(30-(COUNTIF($E377:$S377,"")+COUNTIF($E378:$S378,""))),(T377+T378+T379)/(45-(COUNTIF($E377:$S377,"")+COUNTIF($E378:$S378,"")+COUNTIF($E379:$S379,"")))))))),"0,00")</f>
        <v>001</v>
      </c>
    </row>
    <row r="380" customFormat="false" ht="15.75" hidden="false" customHeight="false" outlineLevel="0" collapsed="false">
      <c r="A380" s="42" t="n">
        <v>303</v>
      </c>
      <c r="B380" s="43" t="s">
        <v>116</v>
      </c>
      <c r="C380" s="44" t="s">
        <v>95</v>
      </c>
      <c r="D380" s="44"/>
      <c r="E380" s="45" t="n">
        <v>0</v>
      </c>
      <c r="F380" s="45" t="n">
        <v>0</v>
      </c>
      <c r="G380" s="45" t="n">
        <v>5</v>
      </c>
      <c r="H380" s="45" t="n">
        <v>0</v>
      </c>
      <c r="I380" s="45" t="n">
        <v>2</v>
      </c>
      <c r="J380" s="45" t="n">
        <v>0</v>
      </c>
      <c r="K380" s="45" t="n">
        <v>1</v>
      </c>
      <c r="L380" s="45" t="n">
        <v>0</v>
      </c>
      <c r="M380" s="45" t="n">
        <v>1</v>
      </c>
      <c r="N380" s="45" t="n">
        <v>2</v>
      </c>
      <c r="O380" s="45"/>
      <c r="P380" s="45"/>
      <c r="Q380" s="45"/>
      <c r="R380" s="45"/>
      <c r="S380" s="45"/>
      <c r="T380" s="46" t="n">
        <f aca="false">IF(E380="","",SUM(E380:S380)+(COUNTIF(E380:S380,"5*")*5))</f>
        <v>16</v>
      </c>
      <c r="U380" s="47"/>
      <c r="V380" s="48" t="n">
        <f aca="false">SUM(T380:T382)+IF(ISNUMBER(U380),U380,0)+IF(ISNUMBER(U381),U381,0)+IF(ISNUMBER(U382),U382,0)</f>
        <v>77</v>
      </c>
      <c r="W380" s="49" t="n">
        <f aca="false">COUNTIF($E380:$S380,0)+COUNTIF($E381:$S381,0)+COUNTIF($E382:$S382,0)</f>
        <v>14</v>
      </c>
      <c r="X380" s="49" t="n">
        <f aca="false">COUNTIF($E380:$S380,1)+COUNTIF($E381:$S381,1)+COUNTIF($E382:$S382,1)</f>
        <v>4</v>
      </c>
      <c r="Y380" s="49" t="n">
        <f aca="false">COUNTIF($E380:$S380,2)+COUNTIF($E381:$S381,2)+COUNTIF($E382:$S382,2)</f>
        <v>5</v>
      </c>
      <c r="Z380" s="49" t="n">
        <f aca="false">COUNTIF($E380:$S380,3)+COUNTIF($E381:$S381,3)+COUNTIF($E382:$S382,3)</f>
        <v>1</v>
      </c>
      <c r="AA380" s="49" t="n">
        <f aca="false">COUNTIF($E380:$S380,5)+COUNTIF($E381:$S381,5)+COUNTIF($E382:$S382,5)</f>
        <v>6</v>
      </c>
      <c r="AB380" s="50" t="n">
        <f aca="false">COUNTIF($E380:$S380,"5*")+COUNTIF($E381:$S381,"5*")+COUNTIF($E382:$S382,"5*")</f>
        <v>6</v>
      </c>
      <c r="AC380" s="51" t="n">
        <f aca="false">COUNTIF($E380:$S380,20)+COUNTIF($E381:$S381,20)+COUNTIF($E382:$S382,20)</f>
        <v>0</v>
      </c>
    </row>
    <row r="381" customFormat="false" ht="16.5" hidden="false" customHeight="false" outlineLevel="0" collapsed="false">
      <c r="A381" s="52" t="s">
        <v>29</v>
      </c>
      <c r="B381" s="53" t="s">
        <v>16</v>
      </c>
      <c r="C381" s="53" t="s">
        <v>17</v>
      </c>
      <c r="D381" s="53"/>
      <c r="E381" s="54" t="n">
        <v>0</v>
      </c>
      <c r="F381" s="54" t="n">
        <v>5</v>
      </c>
      <c r="G381" s="54" t="n">
        <v>0</v>
      </c>
      <c r="H381" s="54" t="n">
        <v>3</v>
      </c>
      <c r="I381" s="54" t="n">
        <v>0</v>
      </c>
      <c r="J381" s="54" t="n">
        <v>0</v>
      </c>
      <c r="K381" s="54" t="n">
        <v>1</v>
      </c>
      <c r="L381" s="54" t="n">
        <v>0</v>
      </c>
      <c r="M381" s="54" t="n">
        <v>2</v>
      </c>
      <c r="N381" s="54" t="n">
        <v>1</v>
      </c>
      <c r="O381" s="54"/>
      <c r="P381" s="54"/>
      <c r="Q381" s="54"/>
      <c r="R381" s="54"/>
      <c r="S381" s="54"/>
      <c r="T381" s="55" t="n">
        <f aca="false">IF(E381="","",SUM(E381:S381)+(COUNTIF(E381:S381,"5*")*5))</f>
        <v>17</v>
      </c>
      <c r="U381" s="56"/>
      <c r="V381" s="57" t="n">
        <v>0.397916666666667</v>
      </c>
      <c r="W381" s="58" t="s">
        <v>18</v>
      </c>
      <c r="X381" s="59"/>
      <c r="Y381" s="59"/>
      <c r="Z381" s="60"/>
      <c r="AA381" s="60"/>
      <c r="AB381" s="61"/>
      <c r="AC381" s="62" t="str">
        <f aca="false">TEXT((V382-V381+0.00000000000001),"[hh].mm.ss")</f>
        <v>04.43.00</v>
      </c>
    </row>
    <row r="382" customFormat="false" ht="15.75" hidden="false" customHeight="false" outlineLevel="0" collapsed="false">
      <c r="A382" s="63" t="s">
        <v>19</v>
      </c>
      <c r="B382" s="64" t="s">
        <v>20</v>
      </c>
      <c r="C382" s="65"/>
      <c r="D382" s="66"/>
      <c r="E382" s="67" t="n">
        <v>5</v>
      </c>
      <c r="F382" s="67" t="n">
        <v>0</v>
      </c>
      <c r="G382" s="67" t="n">
        <v>5</v>
      </c>
      <c r="H382" s="67" t="n">
        <v>5</v>
      </c>
      <c r="I382" s="67" t="n">
        <v>0</v>
      </c>
      <c r="J382" s="67" t="n">
        <v>2</v>
      </c>
      <c r="K382" s="67" t="n">
        <v>5</v>
      </c>
      <c r="L382" s="67" t="n">
        <v>2</v>
      </c>
      <c r="M382" s="67" t="n">
        <v>0</v>
      </c>
      <c r="N382" s="67" t="n">
        <v>0</v>
      </c>
      <c r="O382" s="67"/>
      <c r="P382" s="67"/>
      <c r="Q382" s="67"/>
      <c r="R382" s="67"/>
      <c r="S382" s="67"/>
      <c r="T382" s="68" t="n">
        <f aca="false">IF(E382="","",SUM(E382:S382)+(COUNTIF(E382:S382,"5*")*5))</f>
        <v>44</v>
      </c>
      <c r="U382" s="69"/>
      <c r="V382" s="70" t="n">
        <v>0.594444444444444</v>
      </c>
      <c r="W382" s="71" t="s">
        <v>21</v>
      </c>
      <c r="X382" s="72"/>
      <c r="Y382" s="72"/>
      <c r="Z382" s="73"/>
      <c r="AA382" s="74"/>
      <c r="AB382" s="75"/>
      <c r="AC382" s="76" t="str">
        <f aca="false">TEXT(IF($E380="","",(IF($E381="",T380/(15-(COUNTIF($E380:$S380,""))),(IF($E382="",(T380+T381)/(30-(COUNTIF($E380:$S380,"")+COUNTIF($E381:$S381,""))),(T380+T381+T382)/(45-(COUNTIF($E380:$S380,"")+COUNTIF($E381:$S381,"")+COUNTIF($E382:$S382,"")))))))),"0,00")</f>
        <v>003</v>
      </c>
    </row>
    <row r="383" customFormat="false" ht="15.75" hidden="false" customHeight="false" outlineLevel="0" collapsed="false">
      <c r="A383" s="42" t="n">
        <v>302</v>
      </c>
      <c r="B383" s="43" t="s">
        <v>140</v>
      </c>
      <c r="C383" s="44" t="s">
        <v>106</v>
      </c>
      <c r="D383" s="44"/>
      <c r="E383" s="45" t="n">
        <v>2</v>
      </c>
      <c r="F383" s="45" t="n">
        <v>5</v>
      </c>
      <c r="G383" s="45" t="n">
        <v>5</v>
      </c>
      <c r="H383" s="45" t="n">
        <v>3</v>
      </c>
      <c r="I383" s="45" t="n">
        <v>3</v>
      </c>
      <c r="J383" s="45" t="n">
        <v>1</v>
      </c>
      <c r="K383" s="45" t="n">
        <v>2</v>
      </c>
      <c r="L383" s="45" t="n">
        <v>3</v>
      </c>
      <c r="M383" s="45" t="n">
        <v>3</v>
      </c>
      <c r="N383" s="45" t="n">
        <v>3</v>
      </c>
      <c r="O383" s="45"/>
      <c r="P383" s="45"/>
      <c r="Q383" s="45"/>
      <c r="R383" s="45"/>
      <c r="S383" s="45"/>
      <c r="T383" s="46" t="n">
        <f aca="false">IF(E383="","",SUM(E383:S383)+(COUNTIF(E383:S383,"5*")*5))</f>
        <v>40</v>
      </c>
      <c r="U383" s="47"/>
      <c r="V383" s="48" t="n">
        <f aca="false">SUM(T383:T385)+IF(ISNUMBER(U383),U383,0)+IF(ISNUMBER(U384),U384,0)+IF(ISNUMBER(U385),U385,0)</f>
        <v>108</v>
      </c>
      <c r="W383" s="49" t="n">
        <f aca="false">COUNTIF($E383:$S383,0)+COUNTIF($E384:$S384,0)+COUNTIF($E385:$S385,0)</f>
        <v>2</v>
      </c>
      <c r="X383" s="49" t="n">
        <f aca="false">COUNTIF($E383:$S383,1)+COUNTIF($E384:$S384,1)+COUNTIF($E385:$S385,1)</f>
        <v>4</v>
      </c>
      <c r="Y383" s="49" t="n">
        <f aca="false">COUNTIF($E383:$S383,2)+COUNTIF($E384:$S384,2)+COUNTIF($E385:$S385,2)</f>
        <v>3</v>
      </c>
      <c r="Z383" s="49" t="n">
        <f aca="false">COUNTIF($E383:$S383,3)+COUNTIF($E384:$S384,3)+COUNTIF($E385:$S385,3)</f>
        <v>16</v>
      </c>
      <c r="AA383" s="49" t="n">
        <f aca="false">COUNTIF($E383:$S383,5)+COUNTIF($E384:$S384,5)+COUNTIF($E385:$S385,5)</f>
        <v>5</v>
      </c>
      <c r="AB383" s="50" t="n">
        <f aca="false">COUNTIF($E383:$S383,"5*")+COUNTIF($E384:$S384,"5*")+COUNTIF($E385:$S385,"5*")</f>
        <v>5</v>
      </c>
      <c r="AC383" s="51" t="n">
        <f aca="false">COUNTIF($E383:$S383,20)+COUNTIF($E384:$S384,20)+COUNTIF($E385:$S385,20)</f>
        <v>0</v>
      </c>
    </row>
    <row r="384" customFormat="false" ht="16.5" hidden="false" customHeight="false" outlineLevel="0" collapsed="false">
      <c r="A384" s="52" t="s">
        <v>33</v>
      </c>
      <c r="B384" s="53" t="s">
        <v>16</v>
      </c>
      <c r="C384" s="53" t="s">
        <v>141</v>
      </c>
      <c r="D384" s="53"/>
      <c r="E384" s="54" t="n">
        <v>3</v>
      </c>
      <c r="F384" s="54" t="n">
        <v>3</v>
      </c>
      <c r="G384" s="54" t="n">
        <v>2</v>
      </c>
      <c r="H384" s="54" t="n">
        <v>3</v>
      </c>
      <c r="I384" s="54" t="n">
        <v>1</v>
      </c>
      <c r="J384" s="54" t="n">
        <v>5</v>
      </c>
      <c r="K384" s="54" t="n">
        <v>3</v>
      </c>
      <c r="L384" s="54" t="n">
        <v>3</v>
      </c>
      <c r="M384" s="54" t="n">
        <v>5</v>
      </c>
      <c r="N384" s="54" t="n">
        <v>5</v>
      </c>
      <c r="O384" s="54"/>
      <c r="P384" s="54"/>
      <c r="Q384" s="54"/>
      <c r="R384" s="54"/>
      <c r="S384" s="54"/>
      <c r="T384" s="55" t="n">
        <f aca="false">IF(E384="","",SUM(E384:S384)+(COUNTIF(E384:S384,"5*")*5))</f>
        <v>48</v>
      </c>
      <c r="U384" s="56"/>
      <c r="V384" s="57" t="n">
        <v>0.398611111111111</v>
      </c>
      <c r="W384" s="58" t="s">
        <v>18</v>
      </c>
      <c r="X384" s="59"/>
      <c r="Y384" s="59"/>
      <c r="Z384" s="60"/>
      <c r="AA384" s="60"/>
      <c r="AB384" s="61"/>
      <c r="AC384" s="62" t="str">
        <f aca="false">TEXT((V385-V384+0.00000000000001),"[hh].mm.ss")</f>
        <v>03.39.00</v>
      </c>
    </row>
    <row r="385" customFormat="false" ht="15.75" hidden="false" customHeight="false" outlineLevel="0" collapsed="false">
      <c r="A385" s="63" t="s">
        <v>19</v>
      </c>
      <c r="B385" s="64" t="s">
        <v>142</v>
      </c>
      <c r="C385" s="65"/>
      <c r="D385" s="66"/>
      <c r="E385" s="67" t="n">
        <v>3</v>
      </c>
      <c r="F385" s="67" t="n">
        <v>1</v>
      </c>
      <c r="G385" s="67" t="n">
        <v>3</v>
      </c>
      <c r="H385" s="67" t="n">
        <v>3</v>
      </c>
      <c r="I385" s="67" t="n">
        <v>3</v>
      </c>
      <c r="J385" s="67" t="n">
        <v>3</v>
      </c>
      <c r="K385" s="67" t="n">
        <v>1</v>
      </c>
      <c r="L385" s="67" t="n">
        <v>3</v>
      </c>
      <c r="M385" s="67" t="n">
        <v>0</v>
      </c>
      <c r="N385" s="67" t="n">
        <v>0</v>
      </c>
      <c r="O385" s="67"/>
      <c r="P385" s="67"/>
      <c r="Q385" s="67"/>
      <c r="R385" s="67"/>
      <c r="S385" s="67"/>
      <c r="T385" s="68" t="n">
        <f aca="false">IF(E385="","",SUM(E385:S385)+(COUNTIF(E385:S385,"5*")*5))</f>
        <v>20</v>
      </c>
      <c r="U385" s="69"/>
      <c r="V385" s="70" t="n">
        <v>0.550694444444445</v>
      </c>
      <c r="W385" s="71" t="s">
        <v>21</v>
      </c>
      <c r="X385" s="72"/>
      <c r="Y385" s="72"/>
      <c r="Z385" s="73"/>
      <c r="AA385" s="74"/>
      <c r="AB385" s="75"/>
      <c r="AC385" s="76" t="str">
        <f aca="false">TEXT(IF($E383="","",(IF($E384="",T383/(15-(COUNTIF($E383:$S383,""))),(IF($E385="",(T383+T384)/(30-(COUNTIF($E383:$S383,"")+COUNTIF($E384:$S384,""))),(T383+T384+T385)/(45-(COUNTIF($E383:$S383,"")+COUNTIF($E384:$S384,"")+COUNTIF($E385:$S385,"")))))))),"0,00")</f>
        <v>004</v>
      </c>
    </row>
    <row r="386" customFormat="false" ht="15.75" hidden="false" customHeight="false" outlineLevel="0" collapsed="false">
      <c r="A386" s="42" t="n">
        <v>304</v>
      </c>
      <c r="B386" s="43" t="s">
        <v>143</v>
      </c>
      <c r="C386" s="44" t="s">
        <v>115</v>
      </c>
      <c r="D386" s="44"/>
      <c r="E386" s="45" t="n">
        <v>3</v>
      </c>
      <c r="F386" s="45" t="n">
        <v>5</v>
      </c>
      <c r="G386" s="45" t="n">
        <v>5</v>
      </c>
      <c r="H386" s="45" t="n">
        <v>5</v>
      </c>
      <c r="I386" s="45" t="n">
        <v>5</v>
      </c>
      <c r="J386" s="45" t="n">
        <v>5</v>
      </c>
      <c r="K386" s="45" t="n">
        <v>5</v>
      </c>
      <c r="L386" s="45" t="n">
        <v>0</v>
      </c>
      <c r="M386" s="45" t="n">
        <v>5</v>
      </c>
      <c r="N386" s="45" t="n">
        <v>5</v>
      </c>
      <c r="O386" s="45"/>
      <c r="P386" s="45"/>
      <c r="Q386" s="45"/>
      <c r="R386" s="45"/>
      <c r="S386" s="45"/>
      <c r="T386" s="46" t="n">
        <f aca="false">IF(E386="","",SUM(E386:S386)+(COUNTIF(E386:S386,"5*")*5))</f>
        <v>83</v>
      </c>
      <c r="U386" s="47"/>
      <c r="V386" s="48" t="n">
        <f aca="false">SUM(T386:T388)+IF(ISNUMBER(U386),U386,0)+IF(ISNUMBER(U387),U387,0)+IF(ISNUMBER(U388),U388,0)</f>
        <v>225</v>
      </c>
      <c r="W386" s="49" t="n">
        <f aca="false">COUNTIF($E386:$S386,0)+COUNTIF($E387:$S387,0)+COUNTIF($E388:$S388,0)</f>
        <v>3</v>
      </c>
      <c r="X386" s="49" t="n">
        <f aca="false">COUNTIF($E386:$S386,1)+COUNTIF($E387:$S387,1)+COUNTIF($E388:$S388,1)</f>
        <v>0</v>
      </c>
      <c r="Y386" s="49" t="n">
        <f aca="false">COUNTIF($E386:$S386,2)+COUNTIF($E387:$S387,2)+COUNTIF($E388:$S388,2)</f>
        <v>3</v>
      </c>
      <c r="Z386" s="49" t="n">
        <f aca="false">COUNTIF($E386:$S386,3)+COUNTIF($E387:$S387,3)+COUNTIF($E388:$S388,3)</f>
        <v>3</v>
      </c>
      <c r="AA386" s="49" t="n">
        <f aca="false">COUNTIF($E386:$S386,5)+COUNTIF($E387:$S387,5)+COUNTIF($E388:$S388,5)</f>
        <v>21</v>
      </c>
      <c r="AB386" s="50" t="n">
        <f aca="false">COUNTIF($E386:$S386,"5*")+COUNTIF($E387:$S387,"5*")+COUNTIF($E388:$S388,"5*")</f>
        <v>21</v>
      </c>
      <c r="AC386" s="51" t="n">
        <f aca="false">COUNTIF($E386:$S386,20)+COUNTIF($E387:$S387,20)+COUNTIF($E388:$S388,20)</f>
        <v>0</v>
      </c>
    </row>
    <row r="387" customFormat="false" ht="16.5" hidden="false" customHeight="false" outlineLevel="0" collapsed="false">
      <c r="A387" s="52" t="s">
        <v>38</v>
      </c>
      <c r="B387" s="53" t="s">
        <v>16</v>
      </c>
      <c r="C387" s="53" t="s">
        <v>144</v>
      </c>
      <c r="D387" s="53"/>
      <c r="E387" s="54" t="n">
        <v>2</v>
      </c>
      <c r="F387" s="54" t="n">
        <v>5</v>
      </c>
      <c r="G387" s="54" t="n">
        <v>5</v>
      </c>
      <c r="H387" s="54" t="n">
        <v>3</v>
      </c>
      <c r="I387" s="54" t="n">
        <v>2</v>
      </c>
      <c r="J387" s="54" t="n">
        <v>5</v>
      </c>
      <c r="K387" s="54" t="n">
        <v>5</v>
      </c>
      <c r="L387" s="54" t="n">
        <v>5</v>
      </c>
      <c r="M387" s="54" t="n">
        <v>5</v>
      </c>
      <c r="N387" s="54" t="n">
        <v>3</v>
      </c>
      <c r="O387" s="54"/>
      <c r="P387" s="54"/>
      <c r="Q387" s="54"/>
      <c r="R387" s="54"/>
      <c r="S387" s="54"/>
      <c r="T387" s="55" t="n">
        <f aca="false">IF(E387="","",SUM(E387:S387)+(COUNTIF(E387:S387,"5*")*5))</f>
        <v>70</v>
      </c>
      <c r="U387" s="56"/>
      <c r="V387" s="57" t="n">
        <v>0.397222222222222</v>
      </c>
      <c r="W387" s="58" t="s">
        <v>18</v>
      </c>
      <c r="X387" s="59"/>
      <c r="Y387" s="59"/>
      <c r="Z387" s="60"/>
      <c r="AA387" s="60"/>
      <c r="AB387" s="61"/>
      <c r="AC387" s="62" t="str">
        <f aca="false">TEXT((V388-V387+0.00000000000001),"[hh].mm.ss")</f>
        <v>04.44.00</v>
      </c>
    </row>
    <row r="388" customFormat="false" ht="15.75" hidden="false" customHeight="false" outlineLevel="0" collapsed="false">
      <c r="A388" s="63" t="s">
        <v>19</v>
      </c>
      <c r="B388" s="64" t="s">
        <v>20</v>
      </c>
      <c r="C388" s="65"/>
      <c r="D388" s="66"/>
      <c r="E388" s="67" t="n">
        <v>5</v>
      </c>
      <c r="F388" s="67" t="n">
        <v>2</v>
      </c>
      <c r="G388" s="67" t="n">
        <v>5</v>
      </c>
      <c r="H388" s="67" t="n">
        <v>5</v>
      </c>
      <c r="I388" s="67" t="n">
        <v>5</v>
      </c>
      <c r="J388" s="67" t="n">
        <v>5</v>
      </c>
      <c r="K388" s="67" t="n">
        <v>5</v>
      </c>
      <c r="L388" s="67" t="n">
        <v>5</v>
      </c>
      <c r="M388" s="67" t="n">
        <v>0</v>
      </c>
      <c r="N388" s="67" t="n">
        <v>0</v>
      </c>
      <c r="O388" s="67"/>
      <c r="P388" s="67"/>
      <c r="Q388" s="67"/>
      <c r="R388" s="67"/>
      <c r="S388" s="67"/>
      <c r="T388" s="68" t="n">
        <f aca="false">IF(E388="","",SUM(E388:S388)+(COUNTIF(E388:S388,"5*")*5))</f>
        <v>72</v>
      </c>
      <c r="U388" s="69"/>
      <c r="V388" s="70" t="n">
        <v>0.594444444444444</v>
      </c>
      <c r="W388" s="71" t="s">
        <v>21</v>
      </c>
      <c r="X388" s="72"/>
      <c r="Y388" s="72"/>
      <c r="Z388" s="73"/>
      <c r="AA388" s="74"/>
      <c r="AB388" s="75"/>
      <c r="AC388" s="76" t="str">
        <f aca="false">TEXT(IF($E386="","",(IF($E387="",T386/(15-(COUNTIF($E386:$S386,""))),(IF($E388="",(T386+T387)/(30-(COUNTIF($E386:$S386,"")+COUNTIF($E387:$S387,""))),(T386+T387+T388)/(45-(COUNTIF($E386:$S386,"")+COUNTIF($E387:$S387,"")+COUNTIF($E388:$S388,"")))))))),"0,00")</f>
        <v>008</v>
      </c>
    </row>
    <row r="389" customFormat="false" ht="15" hidden="false" customHeight="false" outlineLevel="0" collapsed="false">
      <c r="A389" s="91" t="s">
        <v>153</v>
      </c>
      <c r="B389" s="92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3"/>
      <c r="X389" s="93"/>
      <c r="Y389" s="93"/>
      <c r="Z389" s="93"/>
      <c r="AA389" s="93"/>
      <c r="AB389" s="93"/>
      <c r="AC389" s="94"/>
    </row>
  </sheetData>
  <mergeCells count="50">
    <mergeCell ref="C1:AB1"/>
    <mergeCell ref="C2:AA2"/>
    <mergeCell ref="AB2:AC2"/>
    <mergeCell ref="B3:AB3"/>
    <mergeCell ref="W6:AC6"/>
    <mergeCell ref="C35:AB35"/>
    <mergeCell ref="C36:AA36"/>
    <mergeCell ref="AB36:AC36"/>
    <mergeCell ref="B37:AB37"/>
    <mergeCell ref="W40:AC40"/>
    <mergeCell ref="C81:AB81"/>
    <mergeCell ref="C82:AA82"/>
    <mergeCell ref="AB82:AC82"/>
    <mergeCell ref="B83:AB83"/>
    <mergeCell ref="W86:AC86"/>
    <mergeCell ref="C127:AB127"/>
    <mergeCell ref="C128:AA128"/>
    <mergeCell ref="AB128:AC128"/>
    <mergeCell ref="B129:AB129"/>
    <mergeCell ref="W132:AC132"/>
    <mergeCell ref="C176:AB176"/>
    <mergeCell ref="C177:AA177"/>
    <mergeCell ref="AB177:AC177"/>
    <mergeCell ref="B178:AB178"/>
    <mergeCell ref="W181:AC181"/>
    <mergeCell ref="C198:AB198"/>
    <mergeCell ref="C199:AA199"/>
    <mergeCell ref="AB199:AC199"/>
    <mergeCell ref="B200:AB200"/>
    <mergeCell ref="W203:AC203"/>
    <mergeCell ref="C229:AB229"/>
    <mergeCell ref="C230:AA230"/>
    <mergeCell ref="AB230:AC230"/>
    <mergeCell ref="B231:AB231"/>
    <mergeCell ref="W234:AC234"/>
    <mergeCell ref="C278:AB278"/>
    <mergeCell ref="C279:AA279"/>
    <mergeCell ref="AB279:AC279"/>
    <mergeCell ref="B280:AB280"/>
    <mergeCell ref="W283:AC283"/>
    <mergeCell ref="C321:AB321"/>
    <mergeCell ref="C322:AA322"/>
    <mergeCell ref="AB322:AC322"/>
    <mergeCell ref="B323:AB323"/>
    <mergeCell ref="W326:AC326"/>
    <mergeCell ref="C367:AB367"/>
    <mergeCell ref="C368:AA368"/>
    <mergeCell ref="AB368:AC368"/>
    <mergeCell ref="B369:AB369"/>
    <mergeCell ref="W372:AC3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80" man="true" max="16383" min="0"/>
    <brk id="126" man="true" max="16383" min="0"/>
    <brk id="157" man="true" max="16383" min="0"/>
    <brk id="175" man="true" max="16383" min="0"/>
    <brk id="197" man="true" max="16383" min="0"/>
    <brk id="228" man="true" max="16383" min="0"/>
    <brk id="277" man="true" max="16383" min="0"/>
    <brk id="320" man="true" max="16383" min="0"/>
    <brk id="366" man="true" max="16383" min="0"/>
    <brk id="3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0:06:16Z</dcterms:created>
  <dc:creator>Bimbo 1</dc:creator>
  <dc:description/>
  <dc:language>en-US</dc:language>
  <cp:lastModifiedBy>Office</cp:lastModifiedBy>
  <cp:lastPrinted>2006-06-04T13:48:46Z</cp:lastPrinted>
  <dcterms:modified xsi:type="dcterms:W3CDTF">2006-06-06T05:41:01Z</dcterms:modified>
  <cp:revision>0</cp:revision>
  <dc:subject/>
  <dc:title/>
</cp:coreProperties>
</file>